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8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28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ingabe" sheetId="1" state="visible" r:id="rId2"/>
    <sheet name="MoSt" sheetId="2" state="visible" r:id="rId3"/>
    <sheet name="Adressen" sheetId="3" state="visible" r:id="rId4"/>
    <sheet name="MoKo" sheetId="4" state="visible" r:id="rId5"/>
    <sheet name="Druck" sheetId="5" state="visible" r:id="rId6"/>
    <sheet name="Info" sheetId="6" state="visible" r:id="rId7"/>
    <sheet name="Such Most" sheetId="7" state="visible" r:id="rId8"/>
  </sheets>
  <definedNames>
    <definedName function="false" hidden="false" localSheetId="4" name="_xlnm.Print_Area" vbProcedure="false">Druck!$A$4:$N$25</definedName>
    <definedName function="false" hidden="false" localSheetId="5" name="_xlnm.Print_Area" vbProcedure="false">Info!$A$1:$H$78</definedName>
    <definedName function="false" hidden="false" localSheetId="1" name="_xlnm.Print_Area" vbProcedure="false">MoSt!$C$7:$I$46</definedName>
    <definedName function="false" hidden="false" name="Druck" vbProcedure="false">Druck</definedName>
    <definedName function="false" hidden="false" name="Excel_BuiltIn_Database" vbProcedure="false">Adressen!$A$6:$H$15</definedName>
    <definedName function="false" hidden="false" name="Maske" vbProcedure="false">Maske</definedName>
    <definedName function="false" hidden="false" name="Zur_DB_Adr" vbProcedure="false">NA()</definedName>
    <definedName function="false" hidden="false" localSheetId="4" name="Druck" vbProcedure="false">Druck</definedName>
    <definedName function="false" hidden="false" localSheetId="4" name="Excel_BuiltIn_Database" vbProcedure="false">Adressen!$A$6:$H$15</definedName>
    <definedName function="false" hidden="false" localSheetId="4" name="Maske" vbProcedure="false">Maske</definedName>
    <definedName function="false" hidden="false" localSheetId="5" name="Druck" vbProcedure="false">Druck</definedName>
    <definedName function="false" hidden="false" localSheetId="5" name="Excel_BuiltIn_Database" vbProcedure="false">Adressen!$A$6:$H$15</definedName>
    <definedName function="false" hidden="false" localSheetId="5" name="Maske" vbProcedure="false">Maske</definedName>
    <definedName function="false" hidden="false" localSheetId="6" name="Druck" vbProcedure="false">Druck</definedName>
    <definedName function="false" hidden="false" localSheetId="6" name="Maske" vbProcedure="false">Maske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Vorgabe Übertrag</t>
  </si>
  <si>
    <t xml:space="preserve">Bez</t>
  </si>
  <si>
    <t xml:space="preserve">€/h</t>
  </si>
  <si>
    <t xml:space="preserve">Std.</t>
  </si>
  <si>
    <t xml:space="preserve">S%</t>
  </si>
  <si>
    <t xml:space="preserve">%</t>
  </si>
  <si>
    <t xml:space="preserve">Urlaub</t>
  </si>
  <si>
    <t xml:space="preserve">Krank</t>
  </si>
  <si>
    <t xml:space="preserve">Tot</t>
  </si>
  <si>
    <t xml:space="preserve">Std</t>
  </si>
  <si>
    <t xml:space="preserve">Doppelklick</t>
  </si>
  <si>
    <t xml:space="preserve">von MoKo</t>
  </si>
  <si>
    <t xml:space="preserve">c15 + 31</t>
  </si>
  <si>
    <t xml:space="preserve">Jetzt -31</t>
  </si>
  <si>
    <t xml:space="preserve">Mona</t>
  </si>
  <si>
    <t xml:space="preserve">Namen</t>
  </si>
  <si>
    <t xml:space="preserve">JAMON</t>
  </si>
  <si>
    <t xml:space="preserve">Tot_h</t>
  </si>
  <si>
    <t xml:space="preserve">Tot_€</t>
  </si>
  <si>
    <t xml:space="preserve">37987MusterFrau</t>
  </si>
  <si>
    <t xml:space="preserve">38018MusterFrau</t>
  </si>
  <si>
    <t xml:space="preserve">38047MusterFrau</t>
  </si>
  <si>
    <t xml:space="preserve">38078MusterFrau</t>
  </si>
  <si>
    <t xml:space="preserve">38108MusterFrau</t>
  </si>
  <si>
    <t xml:space="preserve">38139MusterFrau</t>
  </si>
  <si>
    <t xml:space="preserve">38169MusterFrau</t>
  </si>
  <si>
    <t xml:space="preserve">38200MusterFrau</t>
  </si>
  <si>
    <t xml:space="preserve">38231MusterFrau</t>
  </si>
  <si>
    <t xml:space="preserve">38261MusterFrau</t>
  </si>
  <si>
    <t xml:space="preserve">38292MusterFrau</t>
  </si>
  <si>
    <t xml:space="preserve">38322MusterFrau</t>
  </si>
  <si>
    <t xml:space="preserve">37986MusterFrau</t>
  </si>
  <si>
    <t xml:space="preserve">Feiertage ab Spalte N mit X kennzeichnen danach genügt die Anwahl des Monats in A6.      Die Anwahl der Mitarbeiter erfolgt unten oder im Blatt Adressen</t>
  </si>
  <si>
    <t xml:space="preserve">Arbeits-Stunden:</t>
  </si>
  <si>
    <t xml:space="preserve">Feiertag</t>
  </si>
  <si>
    <t xml:space="preserve">XXXXXXXXXXXXXXXXXXXXXXXXXXXXXXXXXXXXXXXXXXXXXXXXXXX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Zeit</t>
  </si>
  <si>
    <t xml:space="preserve">Stunden</t>
  </si>
  <si>
    <t xml:space="preserve">von</t>
  </si>
  <si>
    <t xml:space="preserve">bis</t>
  </si>
  <si>
    <t xml:space="preserve">x</t>
  </si>
  <si>
    <t xml:space="preserve">                                                                                       </t>
  </si>
  <si>
    <t xml:space="preserve">                                                                       </t>
  </si>
  <si>
    <t xml:space="preserve">Ist der Monat in A51 der gleiche wie am 28ten so wird er nach C51 </t>
  </si>
  <si>
    <t xml:space="preserve">und von dort nach C39 übernommen</t>
  </si>
  <si>
    <t xml:space="preserve">Klick in Spalte H dann sortieren</t>
  </si>
  <si>
    <t xml:space="preserve">Name</t>
  </si>
  <si>
    <t xml:space="preserve">Vorname</t>
  </si>
  <si>
    <t xml:space="preserve">Wohnort</t>
  </si>
  <si>
    <t xml:space="preserve">Straße</t>
  </si>
  <si>
    <t xml:space="preserve">Geb.Dat</t>
  </si>
  <si>
    <t xml:space="preserve">Stundenlohn</t>
  </si>
  <si>
    <t xml:space="preserve">Anrede</t>
  </si>
  <si>
    <t xml:space="preserve">Sort1</t>
  </si>
  <si>
    <t xml:space="preserve">MusterFrau</t>
  </si>
  <si>
    <t xml:space="preserve">Karoline</t>
  </si>
  <si>
    <t xml:space="preserve">22089 HH</t>
  </si>
  <si>
    <t xml:space="preserve">Hirschgraben 56</t>
  </si>
  <si>
    <t xml:space="preserve">Herr</t>
  </si>
  <si>
    <t xml:space="preserve">a</t>
  </si>
  <si>
    <t xml:space="preserve">Burmester</t>
  </si>
  <si>
    <t xml:space="preserve">Marlies</t>
  </si>
  <si>
    <t xml:space="preserve">Frau</t>
  </si>
  <si>
    <t xml:space="preserve">Müller</t>
  </si>
  <si>
    <t xml:space="preserve"> </t>
  </si>
  <si>
    <t xml:space="preserve">Schumacher</t>
  </si>
  <si>
    <t xml:space="preserve">Karin</t>
  </si>
  <si>
    <t xml:space="preserve">Waltz</t>
  </si>
  <si>
    <t xml:space="preserve">Renate</t>
  </si>
  <si>
    <t xml:space="preserve">Weedermann</t>
  </si>
  <si>
    <t xml:space="preserve">Löding</t>
  </si>
  <si>
    <t xml:space="preserve">Ruth</t>
  </si>
  <si>
    <t xml:space="preserve">22946 TRI</t>
  </si>
  <si>
    <t xml:space="preserve">Heidmüller</t>
  </si>
  <si>
    <t xml:space="preserve">b</t>
  </si>
  <si>
    <t xml:space="preserve">Roebken</t>
  </si>
  <si>
    <t xml:space="preserve">Birgit</t>
  </si>
  <si>
    <t xml:space="preserve">dann markiern</t>
  </si>
  <si>
    <t xml:space="preserve">dann oben Druck starten.</t>
  </si>
  <si>
    <t xml:space="preserve">h</t>
  </si>
  <si>
    <t xml:space="preserve">min</t>
  </si>
  <si>
    <t xml:space="preserve">Stunden-</t>
  </si>
  <si>
    <t xml:space="preserve">Zahlung</t>
  </si>
  <si>
    <t xml:space="preserve">Ist</t>
  </si>
  <si>
    <t xml:space="preserve">120%</t>
  </si>
  <si>
    <t xml:space="preserve">Soll</t>
  </si>
  <si>
    <t xml:space="preserve">Differenz</t>
  </si>
  <si>
    <t xml:space="preserve">Ausgleich</t>
  </si>
  <si>
    <t xml:space="preserve">Endstand</t>
  </si>
  <si>
    <t xml:space="preserve">Satz</t>
  </si>
  <si>
    <t xml:space="preserve">Monat</t>
  </si>
  <si>
    <t xml:space="preserve">Sonder</t>
  </si>
  <si>
    <t xml:space="preserve">Total</t>
  </si>
  <si>
    <t xml:space="preserve">Übertrag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</t>
  </si>
  <si>
    <t xml:space="preserve">Lieber Anwender dieses erlesenen Programmes.</t>
  </si>
  <si>
    <t xml:space="preserve">Hier ein paar Tips zum Umgang mit dem Programm</t>
  </si>
  <si>
    <t xml:space="preserve">Die Eingabe der Monatswerte erfolgt nur in der Zeile 16 in den farbigen</t>
  </si>
  <si>
    <t xml:space="preserve">Feldern.</t>
  </si>
  <si>
    <t xml:space="preserve">     Normale Werte</t>
  </si>
  <si>
    <t xml:space="preserve">      Spezial Werte</t>
  </si>
  <si>
    <t xml:space="preserve">Die Werte werden nach Zeile 15 übernommen. Wird kein Wert eingegeben so werden die Werte</t>
  </si>
  <si>
    <t xml:space="preserve">aus Zeile 17 übernommen. </t>
  </si>
  <si>
    <t xml:space="preserve">aus früherer Vorgabe</t>
  </si>
  <si>
    <t xml:space="preserve">   als Standard für das laufende Jahr</t>
  </si>
  <si>
    <t xml:space="preserve">Strg+k</t>
  </si>
  <si>
    <t xml:space="preserve">Hiermit werden die Werte aus der Zeile 15 in den Datenspeicher kopiert und der nächste Monat</t>
  </si>
  <si>
    <t xml:space="preserve">steht zur Eingabe bereit.</t>
  </si>
  <si>
    <t xml:space="preserve">Der Stundenlohnsatz steht auf dem Adressblatt die "620" DM in Zelle </t>
  </si>
  <si>
    <t xml:space="preserve">B2 auf dem Eingabeblatt.</t>
  </si>
  <si>
    <t xml:space="preserve">bitte Blätteren</t>
  </si>
  <si>
    <t xml:space="preserve">Achtung!</t>
  </si>
  <si>
    <t xml:space="preserve">Wenn Sie mit den Schaltflächen </t>
  </si>
  <si>
    <t xml:space="preserve">bzw.</t>
  </si>
  <si>
    <t xml:space="preserve">die Monate durchblättern so wird die</t>
  </si>
  <si>
    <r>
      <rPr>
        <sz val="10"/>
        <rFont val="Times New Roman"/>
        <family val="0"/>
      </rPr>
      <t xml:space="preserve"> Eingabe </t>
    </r>
    <r>
      <rPr>
        <sz val="10"/>
        <color rgb="FFFF0000"/>
        <rFont val="Times New Roman"/>
        <family val="1"/>
      </rPr>
      <t xml:space="preserve">nicht gespeichert.</t>
    </r>
  </si>
  <si>
    <t xml:space="preserve">Diese Tasten sind nur zum Sehen und Positionieren.</t>
  </si>
  <si>
    <t xml:space="preserve">Theorie und Praxis: Eigentlich sollten die Monatswerte lückenlos von Jan bis zum </t>
  </si>
  <si>
    <t xml:space="preserve">laufenden Monat erfolgen da der alte Stand aus dem jeweiligen Vormonat benötigt wird.</t>
  </si>
  <si>
    <t xml:space="preserve">Man kann dabei für den laufenden Monat einen Mitarbeiter nach dem andern vorgeben.</t>
  </si>
  <si>
    <t xml:space="preserve">Da ich aber weiß, daß Ihr oft nachtragend seid rechne ich damit, daß Ihr ersmal alle Monate </t>
  </si>
  <si>
    <r>
      <rPr>
        <sz val="10"/>
        <rFont val="Times New Roman"/>
        <family val="0"/>
      </rPr>
      <t xml:space="preserve">eines Mitarbeiters vorgebt. Somit kommt nach dem </t>
    </r>
    <r>
      <rPr>
        <sz val="10"/>
        <color rgb="FF0000FF"/>
        <rFont val="Times New Roman"/>
        <family val="1"/>
      </rPr>
      <t xml:space="preserve">Kopie </t>
    </r>
    <r>
      <rPr>
        <sz val="10"/>
        <color rgb="FF000000"/>
        <rFont val="Times New Roman"/>
        <family val="1"/>
      </rPr>
      <t xml:space="preserve">gleich der Folgemonat.</t>
    </r>
  </si>
  <si>
    <t xml:space="preserve">Sollten ausnahmsweise mal Werte eines bereits zurückliegenden Monats geändert werden</t>
  </si>
  <si>
    <t xml:space="preserve">z.B. die Werte sind schon bis Okt. eingegeben und nun soll der August geändert werden.</t>
  </si>
  <si>
    <t xml:space="preserve">Wir doppelklicken in der Zeile August (genial) oder Blättern  mit </t>
  </si>
  <si>
    <t xml:space="preserve">        bis die Augustwerte</t>
  </si>
  <si>
    <t xml:space="preserve">in Zeile 15 und normalereise auch in Zeile 17 stehen. Dann geben wir nur das zu  ändernde Feld </t>
  </si>
  <si>
    <r>
      <rPr>
        <sz val="10"/>
        <rFont val="Times New Roman"/>
        <family val="0"/>
      </rPr>
      <t xml:space="preserve">neu ein und müßten nun </t>
    </r>
    <r>
      <rPr>
        <sz val="10"/>
        <color rgb="FF0000FF"/>
        <rFont val="Times New Roman"/>
        <family val="1"/>
      </rPr>
      <t xml:space="preserve">Kopie</t>
    </r>
    <r>
      <rPr>
        <sz val="10"/>
        <rFont val="Times New Roman"/>
        <family val="0"/>
      </rPr>
      <t xml:space="preserve"> Monat für Monat sooft vorgeben bis wir wieder im Nov sind.</t>
    </r>
  </si>
  <si>
    <t xml:space="preserve">Stattdessen drücken wir einmal Korr und die Monatsendstände werden solange korrigiert</t>
  </si>
  <si>
    <t xml:space="preserve">bis der Wert in Spale d17 ( Istwert 0 ist).</t>
  </si>
  <si>
    <t xml:space="preserve">Die Neuvorgabe oder das Löschen von Mitarbeitern auf dem Adressblatt muß Über die Taste</t>
  </si>
  <si>
    <t xml:space="preserve">erfolgen.</t>
  </si>
  <si>
    <t xml:space="preserve">einzelne Werte dürfen jedoch im Blatt Adressen geändert werden.</t>
  </si>
  <si>
    <t xml:space="preserve">Sagt mir wo's klemmt und ich will versuchen eine Lösung zu finden.</t>
  </si>
  <si>
    <t xml:space="preserve">Euer Franz Kell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yy_Mm"/>
    <numFmt numFmtId="167" formatCode="0.00"/>
    <numFmt numFmtId="168" formatCode="0.0"/>
    <numFmt numFmtId="169" formatCode="d/m/yy;@"/>
    <numFmt numFmtId="170" formatCode="yyyy_Mm"/>
    <numFmt numFmtId="171" formatCode="0"/>
    <numFmt numFmtId="172" formatCode="yy\-mm\-dd"/>
    <numFmt numFmtId="173" formatCode="[$-409]m/d/yyyy"/>
    <numFmt numFmtId="174" formatCode="@"/>
    <numFmt numFmtId="175" formatCode="mmm_Jyyyy"/>
    <numFmt numFmtId="176" formatCode="yyyy"/>
    <numFmt numFmtId="177" formatCode="0%"/>
    <numFmt numFmtId="178" formatCode="mmm"/>
    <numFmt numFmtId="179" formatCode="0.00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color rgb="FFFF0000"/>
      <name val="Arial"/>
      <family val="2"/>
    </font>
    <font>
      <sz val="8"/>
      <name val="Times New Roman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Courier New"/>
      <family val="3"/>
    </font>
    <font>
      <sz val="8"/>
      <name val="Times New Roman"/>
      <family val="1"/>
    </font>
    <font>
      <sz val="10"/>
      <name val="Times New Roman"/>
      <family val="1"/>
    </font>
    <font>
      <sz val="16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0" xfId="28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7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7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7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2" fillId="7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dressen_1" xfId="20"/>
    <cellStyle name="Standard_Druck" xfId="21"/>
    <cellStyle name="Standard_Eingabe" xfId="22"/>
    <cellStyle name="Standard_info" xfId="23"/>
    <cellStyle name="Standard_Jahr" xfId="24"/>
    <cellStyle name="Standard_Jan" xfId="25"/>
    <cellStyle name="Standard_MB 97" xfId="26"/>
    <cellStyle name="Standard_Most" xfId="27"/>
    <cellStyle name="Standard_MoSt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rher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er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221760</xdr:colOff>
          <xdr:row>1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1280</xdr:colOff>
          <xdr:row>0</xdr:row>
          <xdr:rowOff>0</xdr:rowOff>
        </xdr:from>
        <xdr:to>
          <xdr:col>6</xdr:col>
          <xdr:colOff>211320</xdr:colOff>
          <xdr:row>1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K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</xdr:row>
          <xdr:rowOff>0</xdr:rowOff>
        </xdr:from>
        <xdr:to>
          <xdr:col>8</xdr:col>
          <xdr:colOff>181440</xdr:colOff>
          <xdr:row>25</xdr:row>
          <xdr:rowOff>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Löschen oder Neuaufnehmen von Mitarbeiter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öschen oder Neuaufnehmen von Mitarbeiter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rucke 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 Auswahl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19</xdr:row>
      <xdr:rowOff>0</xdr:rowOff>
    </xdr:from>
    <xdr:to>
      <xdr:col>10</xdr:col>
      <xdr:colOff>185760</xdr:colOff>
      <xdr:row>29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12440" y="3076560"/>
          <a:ext cx="9648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175680</xdr:colOff>
      <xdr:row>32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12440" y="5019840"/>
          <a:ext cx="173376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5</xdr:row>
      <xdr:rowOff>0</xdr:rowOff>
    </xdr:from>
    <xdr:to>
      <xdr:col>11</xdr:col>
      <xdr:colOff>331920</xdr:colOff>
      <xdr:row>14</xdr:row>
      <xdr:rowOff>1051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012440" y="809640"/>
          <a:ext cx="189000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560</xdr:rowOff>
    </xdr:from>
    <xdr:to>
      <xdr:col>8</xdr:col>
      <xdr:colOff>171360</xdr:colOff>
      <xdr:row>2</xdr:row>
      <xdr:rowOff>19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5</xdr:col>
          <xdr:colOff>392760</xdr:colOff>
          <xdr:row>2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0</xdr:row>
          <xdr:rowOff>152280</xdr:rowOff>
        </xdr:from>
        <xdr:to>
          <xdr:col>9</xdr:col>
          <xdr:colOff>360</xdr:colOff>
          <xdr:row>2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eiten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ansich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6</xdr:row>
      <xdr:rowOff>114480</xdr:rowOff>
    </xdr:from>
    <xdr:to>
      <xdr:col>3</xdr:col>
      <xdr:colOff>423000</xdr:colOff>
      <xdr:row>8</xdr:row>
      <xdr:rowOff>133200</xdr:rowOff>
    </xdr:to>
    <xdr:sp>
      <xdr:nvSpPr>
        <xdr:cNvPr id="3" name="Text 4"/>
        <xdr:cNvSpPr/>
      </xdr:nvSpPr>
      <xdr:spPr>
        <a:xfrm>
          <a:off x="1468800" y="1143360"/>
          <a:ext cx="11278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Wahl des Vor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on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5</xdr:row>
      <xdr:rowOff>47160</xdr:rowOff>
    </xdr:from>
    <xdr:to>
      <xdr:col>2</xdr:col>
      <xdr:colOff>30960</xdr:colOff>
      <xdr:row>6</xdr:row>
      <xdr:rowOff>94680</xdr:rowOff>
    </xdr:to>
    <xdr:sp>
      <xdr:nvSpPr>
        <xdr:cNvPr id="4" name="Line 4"/>
        <xdr:cNvSpPr/>
      </xdr:nvSpPr>
      <xdr:spPr>
        <a:xfrm flipH="1" flipV="1">
          <a:off x="1408320" y="904320"/>
          <a:ext cx="716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1600</xdr:colOff>
      <xdr:row>8</xdr:row>
      <xdr:rowOff>142560</xdr:rowOff>
    </xdr:from>
    <xdr:to>
      <xdr:col>1</xdr:col>
      <xdr:colOff>724680</xdr:colOff>
      <xdr:row>10</xdr:row>
      <xdr:rowOff>9360</xdr:rowOff>
    </xdr:to>
    <xdr:sp>
      <xdr:nvSpPr>
        <xdr:cNvPr id="5" name="Line 6"/>
        <xdr:cNvSpPr/>
      </xdr:nvSpPr>
      <xdr:spPr>
        <a:xfrm flipH="1">
          <a:off x="1106280" y="1514160"/>
          <a:ext cx="3430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8</xdr:row>
      <xdr:rowOff>152640</xdr:rowOff>
    </xdr:from>
    <xdr:to>
      <xdr:col>2</xdr:col>
      <xdr:colOff>232200</xdr:colOff>
      <xdr:row>10</xdr:row>
      <xdr:rowOff>9360</xdr:rowOff>
    </xdr:to>
    <xdr:sp>
      <xdr:nvSpPr>
        <xdr:cNvPr id="6" name="Line 7"/>
        <xdr:cNvSpPr/>
      </xdr:nvSpPr>
      <xdr:spPr>
        <a:xfrm flipH="1">
          <a:off x="1630080" y="1524240"/>
          <a:ext cx="511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1680</xdr:colOff>
      <xdr:row>6</xdr:row>
      <xdr:rowOff>85680</xdr:rowOff>
    </xdr:from>
    <xdr:to>
      <xdr:col>6</xdr:col>
      <xdr:colOff>614880</xdr:colOff>
      <xdr:row>8</xdr:row>
      <xdr:rowOff>104400</xdr:rowOff>
    </xdr:to>
    <xdr:sp>
      <xdr:nvSpPr>
        <xdr:cNvPr id="7" name="Text 10"/>
        <xdr:cNvSpPr/>
      </xdr:nvSpPr>
      <xdr:spPr>
        <a:xfrm>
          <a:off x="3834360" y="1114560"/>
          <a:ext cx="11278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Wahl 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itarbeiter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on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5</xdr:row>
      <xdr:rowOff>37800</xdr:rowOff>
    </xdr:from>
    <xdr:to>
      <xdr:col>5</xdr:col>
      <xdr:colOff>252720</xdr:colOff>
      <xdr:row>6</xdr:row>
      <xdr:rowOff>85320</xdr:rowOff>
    </xdr:to>
    <xdr:sp>
      <xdr:nvSpPr>
        <xdr:cNvPr id="8" name="Line 10"/>
        <xdr:cNvSpPr/>
      </xdr:nvSpPr>
      <xdr:spPr>
        <a:xfrm flipH="1" flipV="1">
          <a:off x="3823560" y="894960"/>
          <a:ext cx="518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1</xdr:row>
      <xdr:rowOff>28800</xdr:rowOff>
    </xdr:from>
    <xdr:to>
      <xdr:col>4</xdr:col>
      <xdr:colOff>91440</xdr:colOff>
      <xdr:row>11</xdr:row>
      <xdr:rowOff>133200</xdr:rowOff>
    </xdr:to>
    <xdr:sp>
      <xdr:nvSpPr>
        <xdr:cNvPr id="9" name="Rectangle 11"/>
        <xdr:cNvSpPr/>
      </xdr:nvSpPr>
      <xdr:spPr>
        <a:xfrm>
          <a:off x="2707200" y="1914840"/>
          <a:ext cx="282240" cy="104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11</xdr:row>
      <xdr:rowOff>28800</xdr:rowOff>
    </xdr:from>
    <xdr:to>
      <xdr:col>6</xdr:col>
      <xdr:colOff>91080</xdr:colOff>
      <xdr:row>11</xdr:row>
      <xdr:rowOff>133200</xdr:rowOff>
    </xdr:to>
    <xdr:sp>
      <xdr:nvSpPr>
        <xdr:cNvPr id="10" name="Rectangle 12"/>
        <xdr:cNvSpPr/>
      </xdr:nvSpPr>
      <xdr:spPr>
        <a:xfrm>
          <a:off x="4156200" y="1914840"/>
          <a:ext cx="282240" cy="10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4</xdr:row>
      <xdr:rowOff>9360</xdr:rowOff>
    </xdr:from>
    <xdr:to>
      <xdr:col>3</xdr:col>
      <xdr:colOff>332640</xdr:colOff>
      <xdr:row>14</xdr:row>
      <xdr:rowOff>113760</xdr:rowOff>
    </xdr:to>
    <xdr:sp>
      <xdr:nvSpPr>
        <xdr:cNvPr id="11" name="Rectangle 13"/>
        <xdr:cNvSpPr/>
      </xdr:nvSpPr>
      <xdr:spPr>
        <a:xfrm>
          <a:off x="2223720" y="2409840"/>
          <a:ext cx="282600" cy="104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4</xdr:row>
      <xdr:rowOff>18720</xdr:rowOff>
    </xdr:from>
    <xdr:to>
      <xdr:col>5</xdr:col>
      <xdr:colOff>433080</xdr:colOff>
      <xdr:row>14</xdr:row>
      <xdr:rowOff>123120</xdr:rowOff>
    </xdr:to>
    <xdr:sp>
      <xdr:nvSpPr>
        <xdr:cNvPr id="12" name="Rectangle 14"/>
        <xdr:cNvSpPr/>
      </xdr:nvSpPr>
      <xdr:spPr>
        <a:xfrm>
          <a:off x="3773520" y="2419200"/>
          <a:ext cx="282240" cy="10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K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V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Ko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V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Maske zum Ändern/N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ke zum Ändern/Neu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1080</xdr:colOff>
      <xdr:row>0</xdr:row>
      <xdr:rowOff>152640</xdr:rowOff>
    </xdr:from>
    <xdr:to>
      <xdr:col>7</xdr:col>
      <xdr:colOff>584640</xdr:colOff>
      <xdr:row>3</xdr:row>
      <xdr:rowOff>9360</xdr:rowOff>
    </xdr:to>
    <xdr:sp>
      <xdr:nvSpPr>
        <xdr:cNvPr id="13" name="Text 10"/>
        <xdr:cNvSpPr/>
      </xdr:nvSpPr>
      <xdr:spPr>
        <a:xfrm>
          <a:off x="4528440" y="152640"/>
          <a:ext cx="1127880" cy="371160"/>
        </a:xfrm>
        <a:prstGeom prst="rect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Infos zu Blat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Einga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705600</xdr:colOff>
      <xdr:row>77</xdr:row>
      <xdr:rowOff>9360</xdr:rowOff>
    </xdr:to>
    <xdr:pic>
      <xdr:nvPicPr>
        <xdr:cNvPr id="14" name="Picture 24" descr=""/>
        <xdr:cNvPicPr/>
      </xdr:nvPicPr>
      <xdr:blipFill>
        <a:blip r:embed="rId1"/>
        <a:stretch/>
      </xdr:blipFill>
      <xdr:spPr>
        <a:xfrm>
          <a:off x="0" y="9077400"/>
          <a:ext cx="57772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423000</xdr:colOff>
      <xdr:row>78</xdr:row>
      <xdr:rowOff>133200</xdr:rowOff>
    </xdr:to>
    <xdr:pic>
      <xdr:nvPicPr>
        <xdr:cNvPr id="15" name="Picture 25" descr=""/>
        <xdr:cNvPicPr/>
      </xdr:nvPicPr>
      <xdr:blipFill>
        <a:blip r:embed="rId2"/>
        <a:stretch/>
      </xdr:blipFill>
      <xdr:spPr>
        <a:xfrm>
          <a:off x="0" y="8915400"/>
          <a:ext cx="64404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4</xdr:col>
      <xdr:colOff>49680</xdr:colOff>
      <xdr:row>22</xdr:row>
      <xdr:rowOff>95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79040" y="1933560"/>
          <a:ext cx="23871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2</xdr:col>
      <xdr:colOff>692280</xdr:colOff>
      <xdr:row>9</xdr:row>
      <xdr:rowOff>1620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89120" y="647640"/>
          <a:ext cx="1461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565560</xdr:colOff>
      <xdr:row>2</xdr:row>
      <xdr:rowOff>756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79040" y="162000"/>
          <a:ext cx="565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152280</xdr:rowOff>
    </xdr:from>
    <xdr:to>
      <xdr:col>5</xdr:col>
      <xdr:colOff>234360</xdr:colOff>
      <xdr:row>2</xdr:row>
      <xdr:rowOff>47160</xdr:rowOff>
    </xdr:to>
    <xdr:sp>
      <xdr:nvSpPr>
        <xdr:cNvPr id="19" name="Text 4"/>
        <xdr:cNvSpPr/>
      </xdr:nvSpPr>
      <xdr:spPr>
        <a:xfrm>
          <a:off x="2357280" y="152280"/>
          <a:ext cx="1772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t rechter Maus anklick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7</xdr:row>
      <xdr:rowOff>142920</xdr:rowOff>
    </xdr:from>
    <xdr:to>
      <xdr:col>5</xdr:col>
      <xdr:colOff>1080</xdr:colOff>
      <xdr:row>8</xdr:row>
      <xdr:rowOff>162000</xdr:rowOff>
    </xdr:to>
    <xdr:sp>
      <xdr:nvSpPr>
        <xdr:cNvPr id="20" name="Text 5"/>
        <xdr:cNvSpPr/>
      </xdr:nvSpPr>
      <xdr:spPr>
        <a:xfrm>
          <a:off x="2600640" y="1276560"/>
          <a:ext cx="1296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nke Maus klic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040</xdr:colOff>
      <xdr:row>8</xdr:row>
      <xdr:rowOff>56880</xdr:rowOff>
    </xdr:from>
    <xdr:to>
      <xdr:col>3</xdr:col>
      <xdr:colOff>234000</xdr:colOff>
      <xdr:row>8</xdr:row>
      <xdr:rowOff>56880</xdr:rowOff>
    </xdr:to>
    <xdr:sp>
      <xdr:nvSpPr>
        <xdr:cNvPr id="21" name="Line 6"/>
        <xdr:cNvSpPr/>
      </xdr:nvSpPr>
      <xdr:spPr>
        <a:xfrm flipH="1">
          <a:off x="1986480" y="135216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0</xdr:rowOff>
        </xdr:from>
        <xdr:to>
          <xdr:col>1</xdr:col>
          <xdr:colOff>-37800</xdr:colOff>
          <xdr:row>6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al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e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ach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h vo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eiten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5</xdr:row>
          <xdr:rowOff>9360</xdr:rowOff>
        </xdr:from>
        <xdr:to>
          <xdr:col>3</xdr:col>
          <xdr:colOff>231480</xdr:colOff>
          <xdr:row>56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9.14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4.41"/>
    <col collapsed="false" customWidth="true" hidden="false" outlineLevel="0" max="15" min="15" style="0" width="3.56"/>
  </cols>
  <sheetData>
    <row r="1" customFormat="false" ht="12.75" hidden="false" customHeight="false" outlineLevel="0" collapsed="false">
      <c r="A1" s="0" t="str">
        <f aca="false">INDEX(Excel_BuiltIn_Database,$B$22+1,1)</f>
        <v>MusterFrau</v>
      </c>
      <c r="B1" s="1" t="n">
        <f aca="false">INDEX(Excel_BuiltIn_Database,$B$22+1,6)</f>
        <v>10</v>
      </c>
      <c r="C1" s="2"/>
      <c r="D1" s="3"/>
      <c r="E1" s="2"/>
      <c r="M1" s="0" t="s">
        <v>0</v>
      </c>
      <c r="P1" s="3"/>
    </row>
    <row r="2" customFormat="false" ht="19.5" hidden="false" customHeight="true" outlineLevel="0" collapsed="false">
      <c r="A2" s="0" t="n">
        <f aca="false">B2/B1</f>
        <v>40</v>
      </c>
      <c r="B2" s="4" t="n">
        <v>400</v>
      </c>
      <c r="C2" s="5"/>
      <c r="D2" s="6" t="s">
        <v>1</v>
      </c>
      <c r="E2" s="7" t="s">
        <v>2</v>
      </c>
      <c r="F2" s="7" t="s">
        <v>3</v>
      </c>
      <c r="G2" s="6" t="s">
        <v>4</v>
      </c>
      <c r="H2" s="6" t="s">
        <v>5</v>
      </c>
      <c r="I2" s="8" t="s">
        <v>6</v>
      </c>
      <c r="J2" s="8" t="s">
        <v>7</v>
      </c>
      <c r="K2" s="0" t="s">
        <v>8</v>
      </c>
      <c r="L2" s="9"/>
      <c r="M2" s="10" t="s">
        <v>1</v>
      </c>
      <c r="N2" s="10"/>
      <c r="O2" s="10" t="s">
        <v>9</v>
      </c>
      <c r="P2" s="11"/>
      <c r="Q2" s="6"/>
      <c r="R2" s="6"/>
      <c r="S2" s="6"/>
      <c r="T2" s="6"/>
    </row>
    <row r="3" customFormat="false" ht="12.75" hidden="false" customHeight="false" outlineLevel="0" collapsed="false">
      <c r="A3" s="0" t="str">
        <f aca="false">C3&amp;$A$1</f>
        <v>37986MusterFrau</v>
      </c>
      <c r="B3" s="12" t="n">
        <f aca="false">MATCH($A3,$A$31:$A$1458,0)</f>
        <v>13</v>
      </c>
      <c r="C3" s="13" t="n">
        <f aca="false">C4-1</f>
        <v>37986</v>
      </c>
      <c r="D3" s="14" t="n">
        <f aca="false">INDEX(D$29:$T$1499,$Y3,1)</f>
        <v>200</v>
      </c>
      <c r="E3" s="7"/>
      <c r="F3" s="15" t="n">
        <f aca="false">INDEX(F$29:$T$1499,$Y3,1)</f>
        <v>0</v>
      </c>
      <c r="G3" s="6"/>
      <c r="H3" s="6"/>
      <c r="I3" s="8"/>
      <c r="J3" s="8"/>
      <c r="K3" s="0" t="n">
        <f aca="false">F3*E4</f>
        <v>0</v>
      </c>
      <c r="L3" s="9"/>
      <c r="M3" s="16"/>
      <c r="N3" s="10"/>
      <c r="O3" s="17"/>
      <c r="P3" s="11" t="s">
        <v>10</v>
      </c>
      <c r="Q3" s="6"/>
      <c r="S3" s="6"/>
      <c r="T3" s="6"/>
      <c r="Y3" s="18" t="n">
        <f aca="false">IF(ISNA(B3),1,B3+2)</f>
        <v>15</v>
      </c>
    </row>
    <row r="4" customFormat="false" ht="12.75" hidden="false" customHeight="false" outlineLevel="0" collapsed="false">
      <c r="A4" s="0" t="str">
        <f aca="false">C4&amp;$A$1</f>
        <v>37987MusterFrau</v>
      </c>
      <c r="B4" s="12" t="n">
        <f aca="false">MATCH($A4,$A$31:$A$1458,0)</f>
        <v>1</v>
      </c>
      <c r="C4" s="19" t="n">
        <f aca="false">EDATE(C18,-G27)</f>
        <v>37987</v>
      </c>
      <c r="D4" s="14" t="n">
        <f aca="false">INDEX(D$29:$T$1499,$Y4,1)</f>
        <v>300</v>
      </c>
      <c r="E4" s="15" t="n">
        <f aca="false">INDEX(E$29:$T$1499,$Y4,1)</f>
        <v>10</v>
      </c>
      <c r="F4" s="15" t="n">
        <f aca="false">INDEX(F$29:$T$1499,$Y4,1)</f>
        <v>30</v>
      </c>
      <c r="G4" s="15" t="n">
        <f aca="false">INDEX(G$29:$T$1499,$Y4,1)</f>
        <v>0</v>
      </c>
      <c r="H4" s="15"/>
      <c r="I4" s="15"/>
      <c r="J4" s="15" t="n">
        <f aca="false">INDEX(J$29:$T$1499,$Y4,1)</f>
        <v>0</v>
      </c>
      <c r="K4" s="15" t="n">
        <f aca="false">INDEX(K$29:$T$1499,$Y4,1)</f>
        <v>300</v>
      </c>
      <c r="L4" s="15"/>
      <c r="M4" s="15"/>
      <c r="N4" s="15"/>
      <c r="O4" s="15"/>
      <c r="P4" s="14"/>
      <c r="Q4" s="15"/>
      <c r="R4" s="15"/>
      <c r="S4" s="15"/>
      <c r="T4" s="15"/>
      <c r="Y4" s="18" t="n">
        <f aca="false">IF(ISNA(B4),1,B4+2)</f>
        <v>3</v>
      </c>
    </row>
    <row r="5" customFormat="false" ht="12.75" hidden="false" customHeight="false" outlineLevel="0" collapsed="false">
      <c r="A5" s="0" t="str">
        <f aca="false">C5&amp;$A$1</f>
        <v>38018MusterFrau</v>
      </c>
      <c r="B5" s="12" t="n">
        <f aca="false">MATCH($A5,$A$31:$A$1458,0)</f>
        <v>2</v>
      </c>
      <c r="C5" s="19" t="n">
        <f aca="false">EDATE(C4,1)</f>
        <v>38018</v>
      </c>
      <c r="D5" s="14" t="n">
        <f aca="false">INDEX(D$29:$T$1499,$Y5,1)</f>
        <v>301</v>
      </c>
      <c r="E5" s="15" t="n">
        <f aca="false">INDEX(E$29:$T$1499,$Y5,1)</f>
        <v>10</v>
      </c>
      <c r="F5" s="15" t="n">
        <f aca="false">INDEX(F$29:$T$1499,$Y5,1)</f>
        <v>31</v>
      </c>
      <c r="G5" s="15" t="n">
        <f aca="false">INDEX(G$29:$T$1499,$Y5,1)</f>
        <v>0</v>
      </c>
      <c r="H5" s="15"/>
      <c r="I5" s="15"/>
      <c r="J5" s="15" t="n">
        <f aca="false">INDEX(J$29:$T$1499,$Y5,1)</f>
        <v>0</v>
      </c>
      <c r="K5" s="15" t="n">
        <f aca="false">INDEX(K$29:$T$1499,$Y5,1)</f>
        <v>310</v>
      </c>
      <c r="L5" s="15"/>
      <c r="M5" s="15"/>
      <c r="N5" s="15"/>
      <c r="O5" s="15"/>
      <c r="P5" s="14"/>
      <c r="Q5" s="15"/>
      <c r="R5" s="15"/>
      <c r="S5" s="15"/>
      <c r="T5" s="15"/>
      <c r="Y5" s="18" t="n">
        <f aca="false">IF(ISNA(B5),1,B5+2)</f>
        <v>4</v>
      </c>
    </row>
    <row r="6" customFormat="false" ht="12.75" hidden="false" customHeight="false" outlineLevel="0" collapsed="false">
      <c r="A6" s="0" t="str">
        <f aca="false">C6&amp;$A$1</f>
        <v>38047MusterFrau</v>
      </c>
      <c r="B6" s="12" t="n">
        <f aca="false">MATCH($A6,$A$31:$A$1458,0)</f>
        <v>3</v>
      </c>
      <c r="C6" s="19" t="n">
        <f aca="false">EDATE(C5,1)</f>
        <v>38047</v>
      </c>
      <c r="D6" s="14" t="n">
        <f aca="false">INDEX(D$29:$T$1499,$Y6,1)</f>
        <v>400</v>
      </c>
      <c r="E6" s="15" t="n">
        <f aca="false">INDEX(E$29:$T$1499,$Y6,1)</f>
        <v>10</v>
      </c>
      <c r="F6" s="15" t="n">
        <f aca="false">INDEX(F$29:$T$1499,$Y6,1)</f>
        <v>0</v>
      </c>
      <c r="G6" s="15" t="n">
        <f aca="false">INDEX(G$29:$T$1499,$Y6,1)</f>
        <v>0</v>
      </c>
      <c r="H6" s="15"/>
      <c r="I6" s="15"/>
      <c r="J6" s="15" t="n">
        <f aca="false">INDEX(J$29:$T$1499,$Y6,1)</f>
        <v>0</v>
      </c>
      <c r="K6" s="15" t="n">
        <f aca="false">INDEX(K$29:$T$1499,$Y6,1)</f>
        <v>0</v>
      </c>
      <c r="L6" s="15"/>
      <c r="M6" s="15"/>
      <c r="N6" s="15"/>
      <c r="O6" s="15"/>
      <c r="P6" s="14"/>
      <c r="Q6" s="15"/>
      <c r="R6" s="15"/>
      <c r="S6" s="15"/>
      <c r="T6" s="15"/>
      <c r="Y6" s="18" t="n">
        <f aca="false">IF(ISNA(B6),1,B6+2)</f>
        <v>5</v>
      </c>
    </row>
    <row r="7" customFormat="false" ht="12.75" hidden="false" customHeight="false" outlineLevel="0" collapsed="false">
      <c r="A7" s="0" t="str">
        <f aca="false">C7&amp;$A$1</f>
        <v>38078MusterFrau</v>
      </c>
      <c r="B7" s="12" t="n">
        <f aca="false">MATCH($A7,$A$31:$A$1458,0)</f>
        <v>4</v>
      </c>
      <c r="C7" s="19" t="n">
        <f aca="false">EDATE(C6,1)</f>
        <v>38078</v>
      </c>
      <c r="D7" s="14" t="n">
        <f aca="false">INDEX(D$29:$T$1499,$Y7,1)</f>
        <v>4</v>
      </c>
      <c r="E7" s="15" t="n">
        <f aca="false">INDEX(E$29:$T$1499,$Y7,1)</f>
        <v>10</v>
      </c>
      <c r="F7" s="15" t="n">
        <f aca="false">INDEX(F$29:$T$1499,$Y7,1)</f>
        <v>0</v>
      </c>
      <c r="G7" s="15" t="n">
        <f aca="false">INDEX(G$29:$T$1499,$Y7,1)</f>
        <v>0</v>
      </c>
      <c r="H7" s="15"/>
      <c r="I7" s="15"/>
      <c r="J7" s="15" t="n">
        <f aca="false">INDEX(J$29:$T$1499,$Y7,1)</f>
        <v>0</v>
      </c>
      <c r="K7" s="15" t="n">
        <f aca="false">INDEX(K$29:$T$1499,$Y7,1)</f>
        <v>0</v>
      </c>
      <c r="L7" s="15"/>
      <c r="M7" s="15"/>
      <c r="N7" s="15"/>
      <c r="O7" s="15"/>
      <c r="P7" s="14"/>
      <c r="Q7" s="15"/>
      <c r="R7" s="15"/>
      <c r="S7" s="15"/>
      <c r="T7" s="15"/>
      <c r="Y7" s="18" t="n">
        <f aca="false">IF(ISNA(B7),1,B7+2)</f>
        <v>6</v>
      </c>
    </row>
    <row r="8" customFormat="false" ht="12.75" hidden="false" customHeight="false" outlineLevel="0" collapsed="false">
      <c r="A8" s="0" t="str">
        <f aca="false">C8&amp;$A$1</f>
        <v>38108MusterFrau</v>
      </c>
      <c r="B8" s="12" t="n">
        <f aca="false">MATCH($A8,$A$31:$A$1458,0)</f>
        <v>5</v>
      </c>
      <c r="C8" s="19" t="n">
        <f aca="false">EDATE(C7,1)</f>
        <v>38108</v>
      </c>
      <c r="D8" s="14" t="n">
        <f aca="false">INDEX(D$29:$T$1499,$Y8,1)</f>
        <v>400</v>
      </c>
      <c r="E8" s="15" t="n">
        <f aca="false">INDEX(E$29:$T$1499,$Y8,1)</f>
        <v>10</v>
      </c>
      <c r="F8" s="15" t="n">
        <f aca="false">INDEX(F$29:$T$1499,$Y8,1)</f>
        <v>0</v>
      </c>
      <c r="G8" s="15" t="n">
        <f aca="false">INDEX(G$29:$T$1499,$Y8,1)</f>
        <v>0</v>
      </c>
      <c r="H8" s="15"/>
      <c r="I8" s="15"/>
      <c r="J8" s="15" t="n">
        <f aca="false">INDEX(J$29:$T$1499,$Y8,1)</f>
        <v>0</v>
      </c>
      <c r="K8" s="15" t="n">
        <f aca="false">INDEX(K$29:$T$1499,$Y8,1)</f>
        <v>0</v>
      </c>
      <c r="L8" s="15"/>
      <c r="M8" s="15"/>
      <c r="N8" s="15"/>
      <c r="O8" s="15"/>
      <c r="P8" s="14"/>
      <c r="Q8" s="15"/>
      <c r="R8" s="15"/>
      <c r="S8" s="15"/>
      <c r="T8" s="15"/>
      <c r="Y8" s="18" t="n">
        <f aca="false">IF(ISNA(B8),1,B8+2)</f>
        <v>7</v>
      </c>
    </row>
    <row r="9" customFormat="false" ht="12.75" hidden="false" customHeight="false" outlineLevel="0" collapsed="false">
      <c r="A9" s="0" t="str">
        <f aca="false">C9&amp;$A$1</f>
        <v>38139MusterFrau</v>
      </c>
      <c r="B9" s="12" t="n">
        <f aca="false">MATCH($A9,$A$31:$A$1458,0)</f>
        <v>6</v>
      </c>
      <c r="C9" s="19" t="n">
        <f aca="false">EDATE(C8,1)</f>
        <v>38139</v>
      </c>
      <c r="D9" s="14" t="n">
        <f aca="false">INDEX(D$29:$T$1499,$Y9,1)</f>
        <v>5</v>
      </c>
      <c r="E9" s="15" t="n">
        <f aca="false">INDEX(E$29:$T$1499,$Y9,1)</f>
        <v>10</v>
      </c>
      <c r="F9" s="15" t="n">
        <f aca="false">INDEX(F$29:$T$1499,$Y9,1)</f>
        <v>0</v>
      </c>
      <c r="G9" s="15" t="n">
        <f aca="false">INDEX(G$29:$T$1499,$Y9,1)</f>
        <v>0</v>
      </c>
      <c r="H9" s="15"/>
      <c r="I9" s="15"/>
      <c r="J9" s="15" t="n">
        <f aca="false">INDEX(J$29:$T$1499,$Y9,1)</f>
        <v>0</v>
      </c>
      <c r="K9" s="15" t="n">
        <f aca="false">INDEX(K$29:$T$1499,$Y9,1)</f>
        <v>0</v>
      </c>
      <c r="L9" s="15"/>
      <c r="M9" s="15"/>
      <c r="N9" s="15"/>
      <c r="O9" s="15"/>
      <c r="P9" s="14"/>
      <c r="Q9" s="15"/>
      <c r="R9" s="15"/>
      <c r="S9" s="15"/>
      <c r="T9" s="15"/>
      <c r="Y9" s="18" t="n">
        <f aca="false">IF(ISNA(B9),1,B9+2)</f>
        <v>8</v>
      </c>
    </row>
    <row r="10" customFormat="false" ht="12.75" hidden="false" customHeight="false" outlineLevel="0" collapsed="false">
      <c r="A10" s="0" t="str">
        <f aca="false">C10&amp;$A$1</f>
        <v>38169MusterFrau</v>
      </c>
      <c r="B10" s="12" t="n">
        <f aca="false">MATCH($A10,$A$31:$A$1458,0)</f>
        <v>7</v>
      </c>
      <c r="C10" s="19" t="n">
        <f aca="false">EDATE(C9,1)</f>
        <v>38169</v>
      </c>
      <c r="D10" s="14" t="n">
        <f aca="false">INDEX(D$29:$T$1499,$Y10,1)</f>
        <v>400</v>
      </c>
      <c r="E10" s="15" t="n">
        <f aca="false">INDEX(E$29:$T$1499,$Y10,1)</f>
        <v>10</v>
      </c>
      <c r="F10" s="15" t="n">
        <f aca="false">INDEX(F$29:$T$1499,$Y10,1)</f>
        <v>0</v>
      </c>
      <c r="G10" s="15" t="n">
        <f aca="false">INDEX(G$29:$T$1499,$Y10,1)</f>
        <v>0</v>
      </c>
      <c r="H10" s="15"/>
      <c r="I10" s="15"/>
      <c r="J10" s="15" t="n">
        <f aca="false">INDEX(J$29:$T$1499,$Y10,1)</f>
        <v>0</v>
      </c>
      <c r="K10" s="15" t="n">
        <f aca="false">INDEX(K$29:$T$1499,$Y10,1)</f>
        <v>0</v>
      </c>
      <c r="L10" s="15"/>
      <c r="M10" s="15"/>
      <c r="N10" s="15"/>
      <c r="O10" s="15"/>
      <c r="P10" s="14"/>
      <c r="Q10" s="15"/>
      <c r="R10" s="15"/>
      <c r="S10" s="15"/>
      <c r="T10" s="15"/>
      <c r="Y10" s="18" t="n">
        <f aca="false">IF(ISNA(B10),1,B10+2)</f>
        <v>9</v>
      </c>
    </row>
    <row r="11" customFormat="false" ht="12.75" hidden="false" customHeight="false" outlineLevel="0" collapsed="false">
      <c r="A11" s="0" t="str">
        <f aca="false">C11&amp;$A$1</f>
        <v>38200MusterFrau</v>
      </c>
      <c r="B11" s="12" t="n">
        <f aca="false">MATCH($A11,$A$31:$A$1458,0)</f>
        <v>8</v>
      </c>
      <c r="C11" s="19" t="n">
        <f aca="false">EDATE(C10,1)</f>
        <v>38200</v>
      </c>
      <c r="D11" s="14" t="n">
        <f aca="false">INDEX(D$29:$T$1499,$Y11,1)</f>
        <v>4</v>
      </c>
      <c r="E11" s="15" t="n">
        <f aca="false">INDEX(E$29:$T$1499,$Y11,1)</f>
        <v>10</v>
      </c>
      <c r="F11" s="15" t="n">
        <f aca="false">INDEX(F$29:$T$1499,$Y11,1)</f>
        <v>8</v>
      </c>
      <c r="G11" s="15" t="n">
        <f aca="false">INDEX(G$29:$T$1499,$Y11,1)</f>
        <v>0</v>
      </c>
      <c r="H11" s="15"/>
      <c r="I11" s="15"/>
      <c r="J11" s="15" t="n">
        <f aca="false">INDEX(J$29:$T$1499,$Y11,1)</f>
        <v>0</v>
      </c>
      <c r="K11" s="15" t="n">
        <f aca="false">INDEX(K$29:$T$1499,$Y11,1)</f>
        <v>80</v>
      </c>
      <c r="L11" s="15"/>
      <c r="M11" s="15"/>
      <c r="N11" s="15"/>
      <c r="O11" s="15"/>
      <c r="P11" s="14"/>
      <c r="Q11" s="15"/>
      <c r="R11" s="15"/>
      <c r="S11" s="15"/>
      <c r="T11" s="15"/>
      <c r="Y11" s="18" t="n">
        <f aca="false">IF(ISNA(B11),1,B11+2)</f>
        <v>10</v>
      </c>
    </row>
    <row r="12" customFormat="false" ht="12.75" hidden="false" customHeight="false" outlineLevel="0" collapsed="false">
      <c r="A12" s="0" t="str">
        <f aca="false">C12&amp;$A$1</f>
        <v>38231MusterFrau</v>
      </c>
      <c r="B12" s="12" t="n">
        <f aca="false">MATCH($A12,$A$31:$A$1458,0)</f>
        <v>9</v>
      </c>
      <c r="C12" s="19" t="n">
        <f aca="false">EDATE(C11,1)</f>
        <v>38231</v>
      </c>
      <c r="D12" s="14" t="n">
        <f aca="false">INDEX(D$29:$T$1499,$Y12,1)</f>
        <v>400</v>
      </c>
      <c r="E12" s="15" t="n">
        <f aca="false">INDEX(E$29:$T$1499,$Y12,1)</f>
        <v>10</v>
      </c>
      <c r="F12" s="15" t="n">
        <f aca="false">INDEX(F$29:$T$1499,$Y12,1)</f>
        <v>40</v>
      </c>
      <c r="G12" s="15" t="n">
        <f aca="false">INDEX(G$29:$T$1499,$Y12,1)</f>
        <v>0</v>
      </c>
      <c r="H12" s="15"/>
      <c r="I12" s="15"/>
      <c r="J12" s="15" t="n">
        <f aca="false">INDEX(J$29:$T$1499,$Y12,1)</f>
        <v>0</v>
      </c>
      <c r="K12" s="15" t="n">
        <f aca="false">INDEX(K$29:$T$1499,$Y12,1)</f>
        <v>400</v>
      </c>
      <c r="L12" s="15"/>
      <c r="M12" s="15"/>
      <c r="N12" s="15"/>
      <c r="O12" s="15"/>
      <c r="P12" s="14"/>
      <c r="Q12" s="15"/>
      <c r="R12" s="15"/>
      <c r="S12" s="15"/>
      <c r="T12" s="15"/>
      <c r="Y12" s="18" t="n">
        <f aca="false">IF(ISNA(B12),1,B12+2)</f>
        <v>11</v>
      </c>
    </row>
    <row r="13" customFormat="false" ht="12.75" hidden="false" customHeight="false" outlineLevel="0" collapsed="false">
      <c r="A13" s="0" t="str">
        <f aca="false">C13&amp;$A$1</f>
        <v>38261MusterFrau</v>
      </c>
      <c r="B13" s="12" t="n">
        <f aca="false">MATCH($A13,$A$31:$A$1458,0)</f>
        <v>10</v>
      </c>
      <c r="C13" s="19" t="n">
        <f aca="false">EDATE(C12,1)</f>
        <v>38261</v>
      </c>
      <c r="D13" s="14" t="n">
        <f aca="false">INDEX(D$29:$T$1499,$Y13,1)</f>
        <v>400</v>
      </c>
      <c r="E13" s="15" t="n">
        <f aca="false">INDEX(E$29:$T$1499,$Y13,1)</f>
        <v>10</v>
      </c>
      <c r="F13" s="15" t="n">
        <f aca="false">INDEX(F$29:$T$1499,$Y13,1)</f>
        <v>10</v>
      </c>
      <c r="G13" s="15" t="n">
        <f aca="false">INDEX(G$29:$T$1499,$Y13,1)</f>
        <v>0</v>
      </c>
      <c r="H13" s="15"/>
      <c r="I13" s="15"/>
      <c r="J13" s="15" t="n">
        <f aca="false">INDEX(J$29:$T$1499,$Y13,1)</f>
        <v>0</v>
      </c>
      <c r="K13" s="15" t="n">
        <f aca="false">INDEX(K$29:$T$1499,$Y13,1)</f>
        <v>100</v>
      </c>
      <c r="L13" s="15"/>
      <c r="M13" s="15"/>
      <c r="N13" s="15"/>
      <c r="O13" s="15"/>
      <c r="P13" s="14"/>
      <c r="Q13" s="15"/>
      <c r="R13" s="15"/>
      <c r="S13" s="15"/>
      <c r="T13" s="15"/>
      <c r="Y13" s="18" t="n">
        <f aca="false">IF(ISNA(B13),1,B13+2)</f>
        <v>12</v>
      </c>
    </row>
    <row r="14" customFormat="false" ht="12.75" hidden="false" customHeight="false" outlineLevel="0" collapsed="false">
      <c r="A14" s="0" t="str">
        <f aca="false">C14&amp;$A$1</f>
        <v>38292MusterFrau</v>
      </c>
      <c r="B14" s="12" t="n">
        <f aca="false">MATCH($A14,$A$31:$A$1458,0)</f>
        <v>11</v>
      </c>
      <c r="C14" s="19" t="n">
        <f aca="false">EDATE(C13,1)</f>
        <v>38292</v>
      </c>
      <c r="D14" s="14" t="n">
        <f aca="false">INDEX(D$29:$T$1499,$Y14,1)</f>
        <v>12</v>
      </c>
      <c r="E14" s="15" t="n">
        <f aca="false">INDEX(E$29:$T$1499,$Y14,1)</f>
        <v>10</v>
      </c>
      <c r="F14" s="15" t="n">
        <f aca="false">INDEX(F$29:$T$1499,$Y14,1)</f>
        <v>0</v>
      </c>
      <c r="G14" s="15" t="n">
        <f aca="false">INDEX(G$29:$T$1499,$Y14,1)</f>
        <v>0</v>
      </c>
      <c r="H14" s="15"/>
      <c r="I14" s="15"/>
      <c r="J14" s="15" t="n">
        <f aca="false">INDEX(J$29:$T$1499,$Y14,1)</f>
        <v>0</v>
      </c>
      <c r="K14" s="15" t="n">
        <f aca="false">INDEX(K$29:$T$1499,$Y14,1)</f>
        <v>0</v>
      </c>
      <c r="L14" s="15"/>
      <c r="M14" s="15"/>
      <c r="N14" s="15"/>
      <c r="O14" s="15"/>
      <c r="P14" s="14"/>
      <c r="Q14" s="15"/>
      <c r="R14" s="15"/>
      <c r="S14" s="15"/>
      <c r="T14" s="15"/>
      <c r="Y14" s="18" t="n">
        <f aca="false">IF(ISNA(B14),1,B14+2)</f>
        <v>13</v>
      </c>
    </row>
    <row r="15" customFormat="false" ht="12.75" hidden="false" customHeight="false" outlineLevel="0" collapsed="false">
      <c r="A15" s="0" t="str">
        <f aca="false">C15&amp;$A$1</f>
        <v>38322MusterFrau</v>
      </c>
      <c r="B15" s="12" t="n">
        <f aca="false">MATCH($A15,$A$31:$A$1458,0)</f>
        <v>12</v>
      </c>
      <c r="C15" s="19" t="n">
        <f aca="false">EDATE(C14,1)</f>
        <v>38322</v>
      </c>
      <c r="D15" s="14" t="n">
        <f aca="false">INDEX(D$29:$T$1499,$Y15,1)</f>
        <v>400</v>
      </c>
      <c r="E15" s="15" t="n">
        <f aca="false">INDEX(E$29:$T$1499,$Y15,1)</f>
        <v>23</v>
      </c>
      <c r="F15" s="15" t="n">
        <f aca="false">INDEX(F$29:$T$1499,$Y15,1)</f>
        <v>23</v>
      </c>
      <c r="G15" s="15" t="n">
        <f aca="false">INDEX(G$29:$T$1499,$Y15,1)</f>
        <v>0</v>
      </c>
      <c r="H15" s="15"/>
      <c r="I15" s="15"/>
      <c r="J15" s="15" t="n">
        <f aca="false">INDEX(J$29:$T$1499,$Y15,1)</f>
        <v>0</v>
      </c>
      <c r="K15" s="15" t="n">
        <f aca="false">INDEX(K$29:$T$1499,$Y15,1)</f>
        <v>529</v>
      </c>
      <c r="L15" s="15"/>
      <c r="M15" s="15"/>
      <c r="N15" s="15"/>
      <c r="O15" s="15"/>
      <c r="P15" s="14"/>
      <c r="Q15" s="15"/>
      <c r="R15" s="15"/>
      <c r="S15" s="15"/>
      <c r="T15" s="15"/>
      <c r="Y15" s="18" t="n">
        <f aca="false">IF(ISNA(B15),1,B15+2)</f>
        <v>14</v>
      </c>
    </row>
    <row r="16" customFormat="false" ht="12.75" hidden="false" customHeight="false" outlineLevel="0" collapsed="false">
      <c r="B16" s="12"/>
      <c r="C16" s="19"/>
      <c r="D16" s="20" t="n">
        <f aca="false">SUM(D3:D15)</f>
        <v>3226</v>
      </c>
      <c r="E16" s="15"/>
      <c r="F16" s="15"/>
      <c r="G16" s="15"/>
      <c r="H16" s="15"/>
      <c r="I16" s="15"/>
      <c r="J16" s="15"/>
      <c r="K16" s="21" t="n">
        <f aca="false">SUM(K4:K15)</f>
        <v>1719</v>
      </c>
      <c r="L16" s="8" t="n">
        <f aca="false">K16-D16</f>
        <v>-1507</v>
      </c>
      <c r="Y16" s="18"/>
    </row>
    <row r="17" customFormat="false" ht="12.75" hidden="false" customHeight="false" outlineLevel="0" collapsed="false">
      <c r="B17" s="12" t="n">
        <v>1</v>
      </c>
      <c r="C17" s="19"/>
      <c r="D17" s="14"/>
      <c r="E17" s="15"/>
      <c r="F17" s="15"/>
      <c r="G17" s="15"/>
      <c r="H17" s="15"/>
      <c r="I17" s="15"/>
      <c r="J17" s="15"/>
      <c r="K17" s="15"/>
      <c r="Y17" s="18"/>
    </row>
    <row r="18" customFormat="false" ht="12.75" hidden="false" customHeight="false" outlineLevel="0" collapsed="false">
      <c r="A18" s="0" t="str">
        <f aca="false">C18&amp;$A$1</f>
        <v>38108MusterFrau</v>
      </c>
      <c r="B18" s="12" t="n">
        <f aca="false">MATCH($A18,$A$31:$A$1458,0)</f>
        <v>5</v>
      </c>
      <c r="C18" s="22" t="n">
        <f aca="false">INDEX(Adressen!U3:U111,B20,1)</f>
        <v>38108</v>
      </c>
      <c r="D18" s="23" t="n">
        <f aca="false">IF(D19="",D20,D19)</f>
        <v>400</v>
      </c>
      <c r="E18" s="24" t="n">
        <f aca="false">IF(E19="",E20,E19)</f>
        <v>10</v>
      </c>
      <c r="F18" s="24" t="n">
        <f aca="false">IF(F19="",F20,F19)</f>
        <v>0</v>
      </c>
      <c r="G18" s="24" t="n">
        <f aca="false">IF(G19="",G20,G19)</f>
        <v>0</v>
      </c>
      <c r="H18" s="24" t="n">
        <f aca="false">IF(H19="",H20,H19)</f>
        <v>1.2</v>
      </c>
      <c r="I18" s="24" t="n">
        <f aca="false">IF(I19="",I20,I19)</f>
        <v>0</v>
      </c>
      <c r="J18" s="24" t="n">
        <f aca="false">IF(J19="",J20,J19)</f>
        <v>0</v>
      </c>
      <c r="K18" s="24" t="n">
        <f aca="false">((G18*H18)+F18+I18+J18)*E18</f>
        <v>0</v>
      </c>
      <c r="Y18" s="18" t="n">
        <f aca="false">IF(ISNA(B18),1,B18+2)</f>
        <v>7</v>
      </c>
    </row>
    <row r="19" customFormat="false" ht="12.75" hidden="false" customHeight="false" outlineLevel="0" collapsed="false">
      <c r="A19" s="25" t="n">
        <f aca="false">C18+31</f>
        <v>38139</v>
      </c>
      <c r="C19" s="2"/>
      <c r="D19" s="26"/>
      <c r="E19" s="17"/>
      <c r="F19" s="17"/>
      <c r="G19" s="17"/>
      <c r="H19" s="17"/>
      <c r="I19" s="17"/>
      <c r="J19" s="17"/>
      <c r="Y19" s="18" t="n">
        <f aca="false">IF(ISNA(B19),1,B19+2)</f>
        <v>2</v>
      </c>
    </row>
    <row r="20" customFormat="false" ht="12.75" hidden="false" customHeight="false" outlineLevel="0" collapsed="false">
      <c r="A20" s="27" t="n">
        <f aca="true">NOW()-31</f>
        <v>46202.1049264352</v>
      </c>
      <c r="B20" s="28" t="n">
        <v>6</v>
      </c>
      <c r="C20" s="29"/>
      <c r="D20" s="30" t="n">
        <f aca="false">IF($Y$18=1,B2,INDEX(D$29:$T$1499,$Y$18,1))</f>
        <v>400</v>
      </c>
      <c r="E20" s="31" t="n">
        <f aca="false">INDEX(E$29:$T$1499,$Y$18,1)</f>
        <v>10</v>
      </c>
      <c r="F20" s="31" t="n">
        <f aca="false">INDEX(F$29:$T$1499,$Y$18,1)</f>
        <v>0</v>
      </c>
      <c r="G20" s="31" t="n">
        <f aca="false">INDEX(G$29:$T$1499,$Y$18,1)</f>
        <v>0</v>
      </c>
      <c r="H20" s="31" t="n">
        <f aca="false">INDEX(H$29:$T$1499,$Y$18,1)</f>
        <v>1.2</v>
      </c>
      <c r="I20" s="31" t="n">
        <f aca="false">INDEX(I$29:$T$1499,$Y$18,1)</f>
        <v>0</v>
      </c>
      <c r="J20" s="31" t="n">
        <f aca="false">INDEX(J$29:$T$1499,$Y$18,1)</f>
        <v>0</v>
      </c>
      <c r="K20" s="31" t="n">
        <f aca="false">INDEX(K$29:$T$1499,$Y$18,1)</f>
        <v>0</v>
      </c>
      <c r="Y20" s="18" t="n">
        <f aca="false">IF(ISNA(B20),1,B20+2)</f>
        <v>8</v>
      </c>
    </row>
    <row r="21" customFormat="false" ht="12.75" hidden="false" customHeight="false" outlineLevel="0" collapsed="false">
      <c r="A21" s="12" t="n">
        <f aca="false">MATCH($A$18,$A$31:$A$1458,0)</f>
        <v>5</v>
      </c>
      <c r="B21" s="18" t="b">
        <f aca="false">ISNA(A21)</f>
        <v>0</v>
      </c>
      <c r="C21" s="25" t="n">
        <f aca="false">MONTH(C18)</f>
        <v>5</v>
      </c>
      <c r="D21" s="3"/>
      <c r="E21" s="2"/>
    </row>
    <row r="22" customFormat="false" ht="12.75" hidden="false" customHeight="false" outlineLevel="0" collapsed="false">
      <c r="A22" s="32" t="n">
        <f aca="false">IF(B21,B21,A21)</f>
        <v>5</v>
      </c>
      <c r="B22" s="33" t="n">
        <v>1</v>
      </c>
      <c r="C22" s="2"/>
      <c r="D22" s="3"/>
      <c r="E22" s="2"/>
      <c r="F22" s="34" t="n">
        <f aca="false">MoKo!Q3</f>
        <v>0</v>
      </c>
      <c r="J22" s="0" t="s">
        <v>11</v>
      </c>
      <c r="P22" s="3"/>
    </row>
    <row r="23" customFormat="false" ht="12.75" hidden="false" customHeight="false" outlineLevel="0" collapsed="false">
      <c r="C23" s="2"/>
      <c r="D23" s="3"/>
      <c r="E23" s="2"/>
      <c r="O23" s="35"/>
      <c r="P23" s="3"/>
    </row>
    <row r="24" customFormat="false" ht="12.75" hidden="false" customHeight="false" outlineLevel="0" collapsed="false">
      <c r="A24" s="25" t="n">
        <f aca="false">A20-A19</f>
        <v>8063.10492643518</v>
      </c>
      <c r="C24" s="2"/>
      <c r="D24" s="3"/>
      <c r="E24" s="2"/>
      <c r="P24" s="3"/>
    </row>
    <row r="25" customFormat="false" ht="12.75" hidden="false" customHeight="false" outlineLevel="0" collapsed="false">
      <c r="C25" s="2"/>
      <c r="D25" s="3"/>
      <c r="E25" s="2"/>
      <c r="G25" s="2"/>
      <c r="H25" s="2"/>
      <c r="I25" s="2"/>
      <c r="J25" s="36" t="n">
        <f aca="false">C3</f>
        <v>37986</v>
      </c>
      <c r="P25" s="3"/>
      <c r="Q25" s="0" t="n">
        <f aca="false">400/7</f>
        <v>57.1428571428571</v>
      </c>
    </row>
    <row r="26" customFormat="false" ht="12.75" hidden="false" customHeight="false" outlineLevel="0" collapsed="false">
      <c r="B26" s="37" t="n">
        <f aca="false">A19</f>
        <v>38139</v>
      </c>
      <c r="C26" s="2" t="s">
        <v>12</v>
      </c>
      <c r="D26" s="3"/>
      <c r="E26" s="2"/>
      <c r="G26" s="5"/>
      <c r="H26" s="5"/>
      <c r="I26" s="5"/>
      <c r="P26" s="3"/>
    </row>
    <row r="27" customFormat="false" ht="12.75" hidden="false" customHeight="false" outlineLevel="0" collapsed="false">
      <c r="B27" s="37" t="n">
        <f aca="false">A20</f>
        <v>46202.1049264352</v>
      </c>
      <c r="C27" s="2" t="s">
        <v>13</v>
      </c>
      <c r="D27" s="3"/>
      <c r="E27" s="2"/>
      <c r="G27" s="38" t="n">
        <f aca="false">MONTH(C18)-1</f>
        <v>4</v>
      </c>
      <c r="H27" s="38"/>
      <c r="I27" s="38"/>
      <c r="P27" s="3"/>
    </row>
    <row r="28" customFormat="false" ht="12.75" hidden="false" customHeight="false" outlineLevel="0" collapsed="false">
      <c r="C28" s="2"/>
      <c r="D28" s="3" t="n">
        <f aca="false">B2</f>
        <v>400</v>
      </c>
      <c r="E28" s="2"/>
    </row>
    <row r="29" customFormat="false" ht="12.75" hidden="false" customHeight="false" outlineLevel="0" collapsed="false">
      <c r="C29" s="2"/>
      <c r="D29" s="3"/>
      <c r="E29" s="3" t="n">
        <f aca="false">B1</f>
        <v>10</v>
      </c>
      <c r="H29" s="0" t="n">
        <v>1.2</v>
      </c>
      <c r="P29" s="3"/>
    </row>
    <row r="30" customFormat="false" ht="12.75" hidden="false" customHeight="false" outlineLevel="0" collapsed="false">
      <c r="A30" s="39" t="s">
        <v>14</v>
      </c>
      <c r="B30" s="39" t="s">
        <v>15</v>
      </c>
      <c r="C30" s="40" t="s">
        <v>16</v>
      </c>
      <c r="D30" s="6" t="s">
        <v>1</v>
      </c>
      <c r="E30" s="7" t="s">
        <v>2</v>
      </c>
      <c r="F30" s="7" t="s">
        <v>3</v>
      </c>
      <c r="G30" s="6" t="s">
        <v>4</v>
      </c>
      <c r="H30" s="6" t="s">
        <v>5</v>
      </c>
      <c r="I30" s="8" t="s">
        <v>6</v>
      </c>
      <c r="J30" s="8" t="s">
        <v>7</v>
      </c>
      <c r="K30" s="0" t="s">
        <v>17</v>
      </c>
      <c r="L30" s="39" t="s">
        <v>18</v>
      </c>
      <c r="M30" s="39"/>
      <c r="N30" s="39"/>
      <c r="O30" s="39"/>
      <c r="P30" s="41"/>
      <c r="Q30" s="39"/>
    </row>
    <row r="31" customFormat="false" ht="12.75" hidden="false" customHeight="false" outlineLevel="0" collapsed="false">
      <c r="A31" s="0" t="s">
        <v>19</v>
      </c>
      <c r="B31" s="0" t="e">
        <f aca="false">NA()</f>
        <v>#N/A</v>
      </c>
      <c r="C31" s="42" t="n">
        <v>37987</v>
      </c>
      <c r="D31" s="43" t="n">
        <v>300</v>
      </c>
      <c r="E31" s="42" t="n">
        <v>10</v>
      </c>
      <c r="F31" s="44" t="n">
        <v>30</v>
      </c>
      <c r="G31" s="44" t="n">
        <v>0</v>
      </c>
      <c r="H31" s="44" t="n">
        <v>1.2</v>
      </c>
      <c r="I31" s="44" t="n">
        <v>0</v>
      </c>
      <c r="J31" s="44" t="n">
        <v>0</v>
      </c>
      <c r="K31" s="44" t="n">
        <v>300</v>
      </c>
      <c r="L31" s="44"/>
      <c r="M31" s="44"/>
      <c r="N31" s="44"/>
      <c r="O31" s="44"/>
      <c r="P31" s="43"/>
      <c r="Q31" s="44"/>
    </row>
    <row r="32" customFormat="false" ht="12.75" hidden="false" customHeight="false" outlineLevel="0" collapsed="false">
      <c r="A32" s="0" t="s">
        <v>20</v>
      </c>
      <c r="B32" s="0" t="e">
        <f aca="false">NA()</f>
        <v>#N/A</v>
      </c>
      <c r="C32" s="42" t="n">
        <v>38018</v>
      </c>
      <c r="D32" s="43" t="n">
        <v>301</v>
      </c>
      <c r="E32" s="42" t="n">
        <v>10</v>
      </c>
      <c r="F32" s="44" t="n">
        <v>31</v>
      </c>
      <c r="G32" s="44" t="n">
        <v>0</v>
      </c>
      <c r="H32" s="44" t="n">
        <v>1.2</v>
      </c>
      <c r="I32" s="44" t="n">
        <v>0</v>
      </c>
      <c r="J32" s="44" t="n">
        <v>0</v>
      </c>
      <c r="K32" s="44" t="n">
        <v>310</v>
      </c>
      <c r="L32" s="44"/>
      <c r="M32" s="44"/>
      <c r="N32" s="44"/>
      <c r="O32" s="44"/>
      <c r="P32" s="43"/>
      <c r="Q32" s="44"/>
    </row>
    <row r="33" customFormat="false" ht="12.75" hidden="false" customHeight="false" outlineLevel="0" collapsed="false">
      <c r="A33" s="0" t="s">
        <v>21</v>
      </c>
      <c r="B33" s="0" t="e">
        <f aca="false">NA()</f>
        <v>#N/A</v>
      </c>
      <c r="C33" s="42" t="n">
        <v>38047</v>
      </c>
      <c r="D33" s="43" t="n">
        <v>400</v>
      </c>
      <c r="E33" s="42" t="n">
        <v>10</v>
      </c>
      <c r="F33" s="44" t="n">
        <v>0</v>
      </c>
      <c r="G33" s="44" t="n">
        <v>0</v>
      </c>
      <c r="H33" s="44" t="n">
        <v>1.2</v>
      </c>
      <c r="I33" s="44" t="n">
        <v>0</v>
      </c>
      <c r="J33" s="44" t="n">
        <v>0</v>
      </c>
      <c r="K33" s="44" t="n">
        <v>0</v>
      </c>
      <c r="L33" s="44"/>
      <c r="M33" s="44"/>
      <c r="N33" s="44"/>
      <c r="O33" s="44"/>
      <c r="P33" s="43"/>
      <c r="Q33" s="44"/>
    </row>
    <row r="34" customFormat="false" ht="12.75" hidden="false" customHeight="false" outlineLevel="0" collapsed="false">
      <c r="A34" s="0" t="s">
        <v>22</v>
      </c>
      <c r="B34" s="0" t="e">
        <f aca="false">NA()</f>
        <v>#N/A</v>
      </c>
      <c r="C34" s="42" t="n">
        <v>38078</v>
      </c>
      <c r="D34" s="43" t="n">
        <v>4</v>
      </c>
      <c r="E34" s="42" t="n">
        <v>10</v>
      </c>
      <c r="F34" s="44" t="n">
        <v>0</v>
      </c>
      <c r="G34" s="44" t="n">
        <v>0</v>
      </c>
      <c r="H34" s="44" t="n">
        <v>1.2</v>
      </c>
      <c r="I34" s="44" t="n">
        <v>0</v>
      </c>
      <c r="J34" s="44" t="n">
        <v>0</v>
      </c>
      <c r="K34" s="44" t="n">
        <v>0</v>
      </c>
      <c r="L34" s="44"/>
      <c r="M34" s="44"/>
      <c r="N34" s="44"/>
      <c r="O34" s="44"/>
      <c r="P34" s="43"/>
      <c r="Q34" s="44"/>
    </row>
    <row r="35" customFormat="false" ht="12.75" hidden="false" customHeight="false" outlineLevel="0" collapsed="false">
      <c r="A35" s="0" t="s">
        <v>23</v>
      </c>
      <c r="B35" s="0" t="e">
        <f aca="false">NA()</f>
        <v>#N/A</v>
      </c>
      <c r="C35" s="42" t="n">
        <v>38108</v>
      </c>
      <c r="D35" s="43" t="n">
        <v>400</v>
      </c>
      <c r="E35" s="42" t="n">
        <v>10</v>
      </c>
      <c r="F35" s="44" t="n">
        <v>0</v>
      </c>
      <c r="G35" s="44" t="n">
        <v>0</v>
      </c>
      <c r="H35" s="44" t="n">
        <v>1.2</v>
      </c>
      <c r="I35" s="44" t="n">
        <v>0</v>
      </c>
      <c r="J35" s="44" t="n">
        <v>0</v>
      </c>
      <c r="K35" s="44" t="n">
        <v>0</v>
      </c>
      <c r="L35" s="44"/>
      <c r="M35" s="44"/>
      <c r="N35" s="44"/>
      <c r="O35" s="44"/>
      <c r="P35" s="43"/>
      <c r="Q35" s="44"/>
    </row>
    <row r="36" customFormat="false" ht="12.75" hidden="false" customHeight="false" outlineLevel="0" collapsed="false">
      <c r="A36" s="0" t="s">
        <v>24</v>
      </c>
      <c r="B36" s="0" t="e">
        <f aca="false">NA()</f>
        <v>#N/A</v>
      </c>
      <c r="C36" s="42" t="n">
        <v>38139</v>
      </c>
      <c r="D36" s="43" t="n">
        <v>5</v>
      </c>
      <c r="E36" s="42" t="n">
        <v>10</v>
      </c>
      <c r="F36" s="44" t="n">
        <v>0</v>
      </c>
      <c r="G36" s="44" t="n">
        <v>0</v>
      </c>
      <c r="H36" s="44" t="n">
        <v>1.2</v>
      </c>
      <c r="I36" s="44" t="n">
        <v>0</v>
      </c>
      <c r="J36" s="44" t="n">
        <v>0</v>
      </c>
      <c r="K36" s="44" t="n">
        <v>0</v>
      </c>
      <c r="L36" s="44"/>
      <c r="M36" s="44"/>
      <c r="N36" s="44"/>
      <c r="O36" s="44"/>
      <c r="P36" s="43"/>
      <c r="Q36" s="44"/>
    </row>
    <row r="37" customFormat="false" ht="12.75" hidden="false" customHeight="false" outlineLevel="0" collapsed="false">
      <c r="A37" s="0" t="s">
        <v>25</v>
      </c>
      <c r="B37" s="0" t="e">
        <f aca="false">NA()</f>
        <v>#N/A</v>
      </c>
      <c r="C37" s="42" t="n">
        <v>38169</v>
      </c>
      <c r="D37" s="43" t="n">
        <v>400</v>
      </c>
      <c r="E37" s="42" t="n">
        <v>10</v>
      </c>
      <c r="F37" s="44" t="n">
        <v>0</v>
      </c>
      <c r="G37" s="44" t="n">
        <v>0</v>
      </c>
      <c r="H37" s="44" t="n">
        <v>1.2</v>
      </c>
      <c r="I37" s="44" t="n">
        <v>0</v>
      </c>
      <c r="J37" s="44" t="n">
        <v>0</v>
      </c>
      <c r="K37" s="44" t="n">
        <v>0</v>
      </c>
      <c r="L37" s="44"/>
      <c r="M37" s="44"/>
      <c r="N37" s="44"/>
      <c r="O37" s="44"/>
      <c r="P37" s="43"/>
      <c r="Q37" s="44"/>
    </row>
    <row r="38" customFormat="false" ht="12.75" hidden="false" customHeight="false" outlineLevel="0" collapsed="false">
      <c r="A38" s="0" t="s">
        <v>26</v>
      </c>
      <c r="B38" s="0" t="e">
        <f aca="false">NA()</f>
        <v>#N/A</v>
      </c>
      <c r="C38" s="42" t="n">
        <v>38200</v>
      </c>
      <c r="D38" s="43" t="n">
        <v>4</v>
      </c>
      <c r="E38" s="42" t="n">
        <v>10</v>
      </c>
      <c r="F38" s="44" t="n">
        <v>8</v>
      </c>
      <c r="G38" s="44" t="n">
        <v>0</v>
      </c>
      <c r="H38" s="44" t="n">
        <v>1.2</v>
      </c>
      <c r="I38" s="44" t="n">
        <v>0</v>
      </c>
      <c r="J38" s="44" t="n">
        <v>0</v>
      </c>
      <c r="K38" s="44" t="n">
        <v>80</v>
      </c>
      <c r="L38" s="44"/>
      <c r="M38" s="44"/>
      <c r="N38" s="44"/>
      <c r="O38" s="44"/>
      <c r="P38" s="43"/>
      <c r="Q38" s="44"/>
    </row>
    <row r="39" customFormat="false" ht="12.75" hidden="false" customHeight="false" outlineLevel="0" collapsed="false">
      <c r="A39" s="0" t="s">
        <v>27</v>
      </c>
      <c r="B39" s="0" t="e">
        <f aca="false">NA()</f>
        <v>#N/A</v>
      </c>
      <c r="C39" s="42" t="n">
        <v>38231</v>
      </c>
      <c r="D39" s="43" t="n">
        <v>400</v>
      </c>
      <c r="E39" s="42" t="n">
        <v>10</v>
      </c>
      <c r="F39" s="44" t="n">
        <v>40</v>
      </c>
      <c r="G39" s="44" t="n">
        <v>0</v>
      </c>
      <c r="H39" s="44" t="n">
        <v>1.2</v>
      </c>
      <c r="I39" s="44" t="n">
        <v>0</v>
      </c>
      <c r="J39" s="44" t="n">
        <v>0</v>
      </c>
      <c r="K39" s="44" t="n">
        <v>400</v>
      </c>
      <c r="L39" s="44"/>
      <c r="M39" s="44"/>
      <c r="N39" s="44"/>
      <c r="O39" s="44"/>
      <c r="P39" s="43"/>
      <c r="Q39" s="44"/>
    </row>
    <row r="40" customFormat="false" ht="12.75" hidden="false" customHeight="false" outlineLevel="0" collapsed="false">
      <c r="A40" s="0" t="s">
        <v>28</v>
      </c>
      <c r="B40" s="0" t="e">
        <f aca="false">NA()</f>
        <v>#N/A</v>
      </c>
      <c r="C40" s="42" t="n">
        <v>38261</v>
      </c>
      <c r="D40" s="43" t="n">
        <v>400</v>
      </c>
      <c r="E40" s="42" t="n">
        <v>10</v>
      </c>
      <c r="F40" s="44" t="n">
        <v>10</v>
      </c>
      <c r="G40" s="44" t="n">
        <v>0</v>
      </c>
      <c r="H40" s="44" t="n">
        <v>1.2</v>
      </c>
      <c r="I40" s="44" t="n">
        <v>0</v>
      </c>
      <c r="J40" s="44" t="n">
        <v>0</v>
      </c>
      <c r="K40" s="44" t="n">
        <v>100</v>
      </c>
      <c r="L40" s="44"/>
      <c r="M40" s="44"/>
      <c r="N40" s="44"/>
      <c r="O40" s="44"/>
      <c r="P40" s="43"/>
      <c r="Q40" s="44"/>
    </row>
    <row r="41" customFormat="false" ht="12.75" hidden="false" customHeight="false" outlineLevel="0" collapsed="false">
      <c r="A41" s="0" t="s">
        <v>29</v>
      </c>
      <c r="B41" s="0" t="e">
        <f aca="false">NA()</f>
        <v>#N/A</v>
      </c>
      <c r="C41" s="42" t="n">
        <v>38292</v>
      </c>
      <c r="D41" s="43" t="n">
        <v>12</v>
      </c>
      <c r="E41" s="42" t="n">
        <v>10</v>
      </c>
      <c r="F41" s="44" t="n">
        <v>0</v>
      </c>
      <c r="G41" s="44" t="n">
        <v>0</v>
      </c>
      <c r="H41" s="44" t="n">
        <v>3</v>
      </c>
      <c r="I41" s="44" t="n">
        <v>0</v>
      </c>
      <c r="J41" s="44" t="n">
        <v>0</v>
      </c>
      <c r="K41" s="44" t="n">
        <v>0</v>
      </c>
      <c r="L41" s="44"/>
      <c r="M41" s="44"/>
      <c r="N41" s="44"/>
      <c r="O41" s="44"/>
      <c r="P41" s="43"/>
      <c r="Q41" s="44"/>
    </row>
    <row r="42" customFormat="false" ht="12.75" hidden="false" customHeight="false" outlineLevel="0" collapsed="false">
      <c r="A42" s="0" t="s">
        <v>30</v>
      </c>
      <c r="B42" s="0" t="e">
        <f aca="false">NA()</f>
        <v>#N/A</v>
      </c>
      <c r="C42" s="42" t="n">
        <v>38322</v>
      </c>
      <c r="D42" s="43" t="n">
        <v>400</v>
      </c>
      <c r="E42" s="42" t="n">
        <v>23</v>
      </c>
      <c r="F42" s="44" t="n">
        <v>23</v>
      </c>
      <c r="G42" s="44" t="n">
        <v>0</v>
      </c>
      <c r="H42" s="44" t="n">
        <v>1.2</v>
      </c>
      <c r="I42" s="44" t="n">
        <v>0</v>
      </c>
      <c r="J42" s="44" t="n">
        <v>0</v>
      </c>
      <c r="K42" s="44" t="n">
        <v>529</v>
      </c>
      <c r="L42" s="44"/>
      <c r="M42" s="44"/>
      <c r="N42" s="44"/>
      <c r="O42" s="44"/>
      <c r="P42" s="43"/>
      <c r="Q42" s="44"/>
    </row>
    <row r="43" customFormat="false" ht="12.75" hidden="false" customHeight="false" outlineLevel="0" collapsed="false">
      <c r="A43" s="0" t="s">
        <v>31</v>
      </c>
      <c r="B43" s="12" t="e">
        <f aca="false">NA()</f>
        <v>#N/A</v>
      </c>
      <c r="C43" s="13" t="n">
        <v>37986</v>
      </c>
      <c r="D43" s="16" t="n">
        <v>200</v>
      </c>
      <c r="E43" s="10"/>
      <c r="F43" s="17"/>
      <c r="P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Nächster">
                <anchor moveWithCells="true" sizeWithCells="false">
                  <from>
                    <xdr:col>6</xdr:col>
                    <xdr:colOff>20160</xdr:colOff>
                    <xdr:row>0</xdr:row>
                    <xdr:rowOff>9360</xdr:rowOff>
                  </from>
                  <to>
                    <xdr:col>7</xdr:col>
                    <xdr:colOff>-19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Vorgänger">
                <anchor moveWithCells="true" sizeWithCells="false">
                  <from>
                    <xdr:col>9</xdr:col>
                    <xdr:colOff>50400</xdr:colOff>
                    <xdr:row>0</xdr:row>
                    <xdr:rowOff>0</xdr:rowOff>
                  </from>
                  <to>
                    <xdr:col>10</xdr:col>
                    <xdr:colOff>291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.CopzurTab">
                <anchor moveWithCells="true" sizeWithCells="false">
                  <from>
                    <xdr:col>11</xdr:col>
                    <xdr:colOff>0</xdr:colOff>
                    <xdr:row>17</xdr:row>
                    <xdr:rowOff>142920</xdr:rowOff>
                  </from>
                  <to>
                    <xdr:col>12</xdr:col>
                    <xdr:colOff>608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.Meldg_Kopie">
                <anchor moveWithCells="true" sizeWithCells="false">
                  <from>
                    <xdr:col>12</xdr:col>
                    <xdr:colOff>70200</xdr:colOff>
                    <xdr:row>18</xdr:row>
                    <xdr:rowOff>0</xdr:rowOff>
                  </from>
                  <to>
                    <xdr:col>13</xdr:col>
                    <xdr:colOff>-496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.Meldg_NV">
                <anchor moveWithCells="true" sizeWithCells="false">
                  <from>
                    <xdr:col>6</xdr:col>
                    <xdr:colOff>331560</xdr:colOff>
                    <xdr:row>0</xdr:row>
                    <xdr:rowOff>9360</xdr:rowOff>
                  </from>
                  <to>
                    <xdr:col>9</xdr:col>
                    <xdr:colOff>61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9" min="5" style="0" width="10.85"/>
  </cols>
  <sheetData>
    <row r="1" customFormat="false" ht="20.25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</row>
    <row r="2" customFormat="false" ht="12.75" hidden="false" customHeight="false" outlineLevel="0" collapsed="false">
      <c r="A2" s="47"/>
      <c r="B2" s="48"/>
      <c r="C2" s="47" t="s">
        <v>33</v>
      </c>
      <c r="D2" s="46"/>
      <c r="E2" s="46" t="s">
        <v>34</v>
      </c>
      <c r="F2" s="46"/>
      <c r="G2" s="46"/>
      <c r="H2" s="46"/>
      <c r="I2" s="46"/>
      <c r="J2" s="46"/>
      <c r="K2" s="46"/>
      <c r="L2" s="49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</row>
    <row r="3" customFormat="false" ht="12.75" hidden="false" customHeight="false" outlineLevel="0" collapsed="false">
      <c r="A3" s="47"/>
      <c r="B3" s="48"/>
      <c r="C3" s="46"/>
      <c r="D3" s="46"/>
      <c r="E3" s="50" t="s">
        <v>35</v>
      </c>
      <c r="F3" s="46"/>
      <c r="G3" s="50"/>
      <c r="H3" s="46"/>
      <c r="I3" s="46"/>
      <c r="J3" s="46"/>
      <c r="K3" s="46"/>
      <c r="L3" s="49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</row>
    <row r="4" customFormat="false" ht="12.75" hidden="false" customHeight="false" outlineLevel="0" collapsed="false">
      <c r="A4" s="51" t="n">
        <v>8</v>
      </c>
      <c r="B4" s="48"/>
      <c r="C4" s="47"/>
      <c r="D4" s="46"/>
      <c r="E4" s="46"/>
      <c r="F4" s="46"/>
      <c r="G4" s="46"/>
      <c r="H4" s="46"/>
      <c r="I4" s="46"/>
      <c r="J4" s="46"/>
      <c r="K4" s="46"/>
      <c r="L4" s="49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</row>
    <row r="5" customFormat="false" ht="12.75" hidden="false" customHeight="false" outlineLevel="0" collapsed="false">
      <c r="A5" s="47"/>
      <c r="B5" s="52"/>
      <c r="C5" s="47"/>
      <c r="D5" s="46" t="n">
        <v>-1</v>
      </c>
      <c r="E5" s="46"/>
      <c r="F5" s="46"/>
      <c r="G5" s="46"/>
      <c r="H5" s="46"/>
      <c r="I5" s="46"/>
      <c r="J5" s="46"/>
      <c r="K5" s="46"/>
      <c r="L5" s="49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</row>
    <row r="6" customFormat="false" ht="12.75" hidden="false" customHeight="false" outlineLevel="0" collapsed="false">
      <c r="A6" s="46"/>
      <c r="B6" s="48"/>
      <c r="C6" s="53"/>
      <c r="D6" s="54"/>
      <c r="E6" s="54"/>
      <c r="F6" s="54"/>
      <c r="G6" s="54"/>
      <c r="H6" s="54"/>
      <c r="I6" s="54"/>
      <c r="J6" s="46"/>
      <c r="K6" s="46"/>
      <c r="L6" s="49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</row>
    <row r="7" customFormat="false" ht="20.25" hidden="false" customHeight="false" outlineLevel="0" collapsed="false">
      <c r="A7" s="55" t="str">
        <f aca="false">TEXT(A8,"MMMM JJJJ")</f>
        <v>August JJJJ</v>
      </c>
      <c r="B7" s="48"/>
      <c r="C7" s="56" t="str">
        <f aca="false">+C2&amp;" "&amp;A7</f>
        <v>Arbeits-Stunden: August JJJJ</v>
      </c>
      <c r="D7" s="56"/>
      <c r="E7" s="56"/>
      <c r="F7" s="56"/>
      <c r="G7" s="56"/>
      <c r="H7" s="56"/>
      <c r="I7" s="56"/>
      <c r="J7" s="46"/>
      <c r="K7" s="46"/>
      <c r="L7" s="49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</row>
    <row r="8" customFormat="false" ht="13.5" hidden="false" customHeight="false" outlineLevel="0" collapsed="false">
      <c r="A8" s="57" t="n">
        <f aca="false">INDEX(N10:BX10,1,A4)</f>
        <v>38565</v>
      </c>
      <c r="B8" s="58"/>
      <c r="C8" s="59"/>
      <c r="D8" s="60" t="s">
        <v>36</v>
      </c>
      <c r="E8" s="61"/>
      <c r="F8" s="62"/>
      <c r="G8" s="62"/>
      <c r="H8" s="62"/>
      <c r="I8" s="62"/>
      <c r="J8" s="46"/>
      <c r="K8" s="46"/>
      <c r="L8" s="49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</row>
    <row r="9" customFormat="false" ht="13.5" hidden="false" customHeight="false" outlineLevel="0" collapsed="false">
      <c r="A9" s="63"/>
      <c r="B9" s="48"/>
      <c r="C9" s="64" t="s">
        <v>37</v>
      </c>
      <c r="D9" s="64"/>
      <c r="E9" s="65" t="s">
        <v>38</v>
      </c>
      <c r="F9" s="66"/>
      <c r="G9" s="67" t="s">
        <v>39</v>
      </c>
      <c r="H9" s="66"/>
      <c r="I9" s="68"/>
      <c r="J9" s="46"/>
      <c r="K9" s="46"/>
      <c r="L9" s="49"/>
      <c r="M9" s="54"/>
      <c r="N9" s="69" t="n">
        <f aca="false">N10</f>
        <v>38353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69" t="n">
        <f aca="false">Z10</f>
        <v>38718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69" t="n">
        <f aca="false">AL10</f>
        <v>39083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69" t="n">
        <f aca="false">AX10</f>
        <v>39448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69" t="n">
        <f aca="false">BJ10</f>
        <v>39814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69" t="n">
        <f aca="false">BV10</f>
        <v>40179</v>
      </c>
      <c r="BW9" s="54"/>
      <c r="BX9" s="54"/>
    </row>
    <row r="10" customFormat="false" ht="13.5" hidden="false" customHeight="false" outlineLevel="0" collapsed="false">
      <c r="A10" s="63"/>
      <c r="B10" s="48"/>
      <c r="C10" s="70"/>
      <c r="D10" s="62"/>
      <c r="E10" s="71" t="s">
        <v>40</v>
      </c>
      <c r="F10" s="72" t="s">
        <v>41</v>
      </c>
      <c r="G10" s="73" t="n">
        <v>1</v>
      </c>
      <c r="H10" s="74" t="n">
        <v>1.2</v>
      </c>
      <c r="I10" s="70"/>
      <c r="J10" s="46"/>
      <c r="K10" s="46"/>
      <c r="L10" s="49"/>
      <c r="M10" s="53"/>
      <c r="N10" s="75" t="n">
        <v>38353</v>
      </c>
      <c r="O10" s="75" t="n">
        <v>38384</v>
      </c>
      <c r="P10" s="75" t="n">
        <v>38412</v>
      </c>
      <c r="Q10" s="75" t="n">
        <v>38443</v>
      </c>
      <c r="R10" s="75" t="n">
        <v>38473</v>
      </c>
      <c r="S10" s="75" t="n">
        <v>38504</v>
      </c>
      <c r="T10" s="75" t="n">
        <v>38534</v>
      </c>
      <c r="U10" s="75" t="n">
        <v>38565</v>
      </c>
      <c r="V10" s="75" t="n">
        <v>38596</v>
      </c>
      <c r="W10" s="75" t="n">
        <v>38626</v>
      </c>
      <c r="X10" s="75" t="n">
        <v>38657</v>
      </c>
      <c r="Y10" s="75" t="n">
        <v>38687</v>
      </c>
      <c r="Z10" s="75" t="n">
        <v>38718</v>
      </c>
      <c r="AA10" s="75" t="n">
        <v>38749</v>
      </c>
      <c r="AB10" s="75" t="n">
        <v>38777</v>
      </c>
      <c r="AC10" s="75" t="n">
        <v>38808</v>
      </c>
      <c r="AD10" s="75" t="n">
        <v>38838</v>
      </c>
      <c r="AE10" s="75" t="n">
        <v>38869</v>
      </c>
      <c r="AF10" s="75" t="n">
        <v>38899</v>
      </c>
      <c r="AG10" s="75" t="n">
        <v>38930</v>
      </c>
      <c r="AH10" s="75" t="n">
        <v>38961</v>
      </c>
      <c r="AI10" s="75" t="n">
        <v>38991</v>
      </c>
      <c r="AJ10" s="75" t="n">
        <v>39022</v>
      </c>
      <c r="AK10" s="75" t="n">
        <v>39052</v>
      </c>
      <c r="AL10" s="75" t="n">
        <v>39083</v>
      </c>
      <c r="AM10" s="75" t="n">
        <v>39114</v>
      </c>
      <c r="AN10" s="75" t="n">
        <v>39142</v>
      </c>
      <c r="AO10" s="75" t="n">
        <v>39173</v>
      </c>
      <c r="AP10" s="75" t="n">
        <v>39203</v>
      </c>
      <c r="AQ10" s="75" t="n">
        <v>39234</v>
      </c>
      <c r="AR10" s="75" t="n">
        <v>39264</v>
      </c>
      <c r="AS10" s="75" t="n">
        <v>39295</v>
      </c>
      <c r="AT10" s="75" t="n">
        <v>39326</v>
      </c>
      <c r="AU10" s="75" t="n">
        <v>39356</v>
      </c>
      <c r="AV10" s="75" t="n">
        <v>39387</v>
      </c>
      <c r="AW10" s="75" t="n">
        <v>39417</v>
      </c>
      <c r="AX10" s="75" t="n">
        <v>39448</v>
      </c>
      <c r="AY10" s="75" t="n">
        <v>39479</v>
      </c>
      <c r="AZ10" s="75" t="n">
        <v>39508</v>
      </c>
      <c r="BA10" s="75" t="n">
        <v>39539</v>
      </c>
      <c r="BB10" s="75" t="n">
        <v>39569</v>
      </c>
      <c r="BC10" s="75" t="n">
        <v>39600</v>
      </c>
      <c r="BD10" s="75" t="n">
        <v>39630</v>
      </c>
      <c r="BE10" s="75" t="n">
        <v>39661</v>
      </c>
      <c r="BF10" s="75" t="n">
        <v>39692</v>
      </c>
      <c r="BG10" s="75" t="n">
        <v>39722</v>
      </c>
      <c r="BH10" s="75" t="n">
        <v>39753</v>
      </c>
      <c r="BI10" s="75" t="n">
        <v>39783</v>
      </c>
      <c r="BJ10" s="75" t="n">
        <v>39814</v>
      </c>
      <c r="BK10" s="75" t="n">
        <v>39845</v>
      </c>
      <c r="BL10" s="75" t="n">
        <v>39873</v>
      </c>
      <c r="BM10" s="75" t="n">
        <v>39904</v>
      </c>
      <c r="BN10" s="75" t="n">
        <v>39934</v>
      </c>
      <c r="BO10" s="75" t="n">
        <v>39965</v>
      </c>
      <c r="BP10" s="75" t="n">
        <v>39995</v>
      </c>
      <c r="BQ10" s="75" t="n">
        <v>40026</v>
      </c>
      <c r="BR10" s="75" t="n">
        <v>40057</v>
      </c>
      <c r="BS10" s="75" t="n">
        <v>40087</v>
      </c>
      <c r="BT10" s="75" t="n">
        <v>40118</v>
      </c>
      <c r="BU10" s="75" t="n">
        <v>40148</v>
      </c>
      <c r="BV10" s="75" t="n">
        <v>40179</v>
      </c>
      <c r="BW10" s="75" t="n">
        <v>40210</v>
      </c>
      <c r="BX10" s="75" t="n">
        <v>40238</v>
      </c>
    </row>
    <row r="11" customFormat="false" ht="18" hidden="false" customHeight="true" outlineLevel="0" collapsed="false">
      <c r="A11" s="76" t="str">
        <f aca="false">IF(B11="X",$E$2," ")</f>
        <v> </v>
      </c>
      <c r="B11" s="77" t="n">
        <f aca="false">INDEX($N$11:$BX$41,1,$A$4)</f>
        <v>0</v>
      </c>
      <c r="C11" s="78" t="n">
        <f aca="false">+A8</f>
        <v>38565</v>
      </c>
      <c r="D11" s="79" t="str">
        <f aca="false">TEXT(C11,"TTT")</f>
        <v>TTT</v>
      </c>
      <c r="E11" s="78" t="str">
        <f aca="false">IF(D11="So",$E$3,A11)</f>
        <v> </v>
      </c>
      <c r="F11" s="78"/>
      <c r="G11" s="78"/>
      <c r="H11" s="78"/>
      <c r="I11" s="78"/>
      <c r="J11" s="46"/>
      <c r="K11" s="46"/>
      <c r="L11" s="49"/>
      <c r="M11" s="80" t="n">
        <v>1</v>
      </c>
      <c r="N11" s="81" t="s">
        <v>42</v>
      </c>
      <c r="O11" s="82"/>
      <c r="P11" s="81" t="s">
        <v>42</v>
      </c>
      <c r="Q11" s="82"/>
      <c r="R11" s="81" t="s">
        <v>42</v>
      </c>
      <c r="S11" s="81"/>
      <c r="T11" s="82"/>
      <c r="U11" s="82"/>
      <c r="V11" s="82"/>
      <c r="W11" s="82"/>
      <c r="X11" s="82"/>
      <c r="Y11" s="82"/>
      <c r="Z11" s="81" t="s">
        <v>42</v>
      </c>
      <c r="AA11" s="82"/>
      <c r="AB11" s="82"/>
      <c r="AC11" s="82"/>
      <c r="AD11" s="81" t="s">
        <v>42</v>
      </c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</row>
    <row r="12" customFormat="false" ht="18" hidden="false" customHeight="true" outlineLevel="0" collapsed="false">
      <c r="A12" s="76" t="str">
        <f aca="false">IF(B12="X",$E$2," ")</f>
        <v> </v>
      </c>
      <c r="B12" s="77" t="n">
        <f aca="false">INDEX($N$11:$BX$41,2,$A$4)</f>
        <v>0</v>
      </c>
      <c r="C12" s="78" t="n">
        <f aca="false">+C11+1</f>
        <v>38566</v>
      </c>
      <c r="D12" s="79" t="str">
        <f aca="false">TEXT(C12,"TTT")</f>
        <v>TTT</v>
      </c>
      <c r="E12" s="78" t="str">
        <f aca="false">IF(D12="So",$E$3,A12)</f>
        <v> </v>
      </c>
      <c r="F12" s="78"/>
      <c r="G12" s="78"/>
      <c r="H12" s="78"/>
      <c r="I12" s="78"/>
      <c r="J12" s="46"/>
      <c r="K12" s="83" t="n">
        <v>38353</v>
      </c>
      <c r="L12" s="49"/>
      <c r="M12" s="80" t="n">
        <v>2</v>
      </c>
      <c r="N12" s="82"/>
      <c r="O12" s="82"/>
      <c r="P12" s="82"/>
      <c r="Q12" s="82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1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</row>
    <row r="13" customFormat="false" ht="18" hidden="false" customHeight="true" outlineLevel="0" collapsed="false">
      <c r="A13" s="76" t="str">
        <f aca="false">IF(B13="X",$E$2," ")</f>
        <v> </v>
      </c>
      <c r="B13" s="77" t="n">
        <f aca="false">INDEX($N$11:$BX$41,3,$A$4)</f>
        <v>0</v>
      </c>
      <c r="C13" s="78" t="n">
        <f aca="false">+C12+1</f>
        <v>38567</v>
      </c>
      <c r="D13" s="79" t="str">
        <f aca="false">TEXT(C13,"TTT")</f>
        <v>TTT</v>
      </c>
      <c r="E13" s="78" t="str">
        <f aca="false">IF(D13="So",$E$3,A13)</f>
        <v> </v>
      </c>
      <c r="F13" s="78"/>
      <c r="G13" s="78"/>
      <c r="H13" s="78"/>
      <c r="I13" s="78"/>
      <c r="J13" s="46"/>
      <c r="K13" s="83" t="n">
        <v>38384</v>
      </c>
      <c r="L13" s="49"/>
      <c r="M13" s="80" t="n">
        <v>3</v>
      </c>
      <c r="N13" s="82"/>
      <c r="O13" s="82"/>
      <c r="P13" s="81" t="s">
        <v>42</v>
      </c>
      <c r="Q13" s="82"/>
      <c r="R13" s="81"/>
      <c r="S13" s="82"/>
      <c r="T13" s="82"/>
      <c r="U13" s="82"/>
      <c r="V13" s="82"/>
      <c r="W13" s="81"/>
      <c r="X13" s="82"/>
      <c r="Y13" s="82"/>
      <c r="Z13" s="82"/>
      <c r="AA13" s="82"/>
      <c r="AB13" s="82"/>
      <c r="AC13" s="82"/>
      <c r="AD13" s="81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</row>
    <row r="14" customFormat="false" ht="18" hidden="false" customHeight="true" outlineLevel="0" collapsed="false">
      <c r="A14" s="76" t="str">
        <f aca="false">IF(B14="X",$E$2," ")</f>
        <v> </v>
      </c>
      <c r="B14" s="77" t="n">
        <f aca="false">INDEX($N$11:$BX$41,4,$A$4)</f>
        <v>0</v>
      </c>
      <c r="C14" s="78" t="n">
        <f aca="false">+C13+1</f>
        <v>38568</v>
      </c>
      <c r="D14" s="79" t="str">
        <f aca="false">TEXT(C14,"TTT")</f>
        <v>TTT</v>
      </c>
      <c r="E14" s="78" t="str">
        <f aca="false">IF(D14="So",$E$3,A14)</f>
        <v> </v>
      </c>
      <c r="F14" s="78"/>
      <c r="G14" s="78"/>
      <c r="H14" s="78"/>
      <c r="I14" s="78"/>
      <c r="J14" s="46"/>
      <c r="K14" s="83" t="n">
        <v>38412</v>
      </c>
      <c r="L14" s="49"/>
      <c r="M14" s="80" t="n">
        <v>4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1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</row>
    <row r="15" customFormat="false" ht="18" hidden="false" customHeight="true" outlineLevel="0" collapsed="false">
      <c r="A15" s="76" t="str">
        <f aca="false">IF(B15="X",$E$2," ")</f>
        <v> </v>
      </c>
      <c r="B15" s="77" t="n">
        <f aca="false">INDEX($N$11:$BX$41,5,$A$4)</f>
        <v>0</v>
      </c>
      <c r="C15" s="78" t="n">
        <f aca="false">+C14+1</f>
        <v>38569</v>
      </c>
      <c r="D15" s="79" t="str">
        <f aca="false">TEXT(C15,"TTT")</f>
        <v>TTT</v>
      </c>
      <c r="E15" s="78" t="str">
        <f aca="false">IF(D15="So",$E$3,A15)</f>
        <v> </v>
      </c>
      <c r="F15" s="78"/>
      <c r="G15" s="78"/>
      <c r="H15" s="78"/>
      <c r="I15" s="78"/>
      <c r="J15" s="46"/>
      <c r="K15" s="83" t="n">
        <v>38443</v>
      </c>
      <c r="L15" s="49"/>
      <c r="M15" s="80" t="n">
        <v>5</v>
      </c>
      <c r="N15" s="82"/>
      <c r="O15" s="82"/>
      <c r="P15" s="81" t="s">
        <v>42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1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</row>
    <row r="16" customFormat="false" ht="18" hidden="false" customHeight="true" outlineLevel="0" collapsed="false">
      <c r="A16" s="76" t="str">
        <f aca="false">IF(B16="X",$E$2," ")</f>
        <v> </v>
      </c>
      <c r="B16" s="77" t="n">
        <f aca="false">INDEX($N$11:$BX$41,6,$A$4)</f>
        <v>0</v>
      </c>
      <c r="C16" s="78" t="n">
        <f aca="false">+C15+1</f>
        <v>38570</v>
      </c>
      <c r="D16" s="79" t="str">
        <f aca="false">TEXT(C16,"TTT")</f>
        <v>TTT</v>
      </c>
      <c r="E16" s="78" t="str">
        <f aca="false">IF(D16="So",$E$3,A16)</f>
        <v> </v>
      </c>
      <c r="F16" s="78"/>
      <c r="G16" s="78"/>
      <c r="H16" s="78"/>
      <c r="I16" s="78"/>
      <c r="J16" s="46"/>
      <c r="K16" s="83" t="n">
        <v>38473</v>
      </c>
      <c r="L16" s="49"/>
      <c r="M16" s="80" t="n">
        <v>6</v>
      </c>
      <c r="N16" s="82"/>
      <c r="O16" s="82"/>
      <c r="P16" s="82"/>
      <c r="Q16" s="82"/>
      <c r="R16" s="81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1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</row>
    <row r="17" customFormat="false" ht="18" hidden="false" customHeight="true" outlineLevel="0" collapsed="false">
      <c r="A17" s="76" t="str">
        <f aca="false">IF(B17="X",$E$2," ")</f>
        <v> </v>
      </c>
      <c r="B17" s="77" t="n">
        <f aca="false">INDEX($N$11:$BX$41,7,$A$4)</f>
        <v>0</v>
      </c>
      <c r="C17" s="78" t="n">
        <f aca="false">+C16+1</f>
        <v>38571</v>
      </c>
      <c r="D17" s="79" t="str">
        <f aca="false">TEXT(C17,"TTT")</f>
        <v>TTT</v>
      </c>
      <c r="E17" s="78" t="str">
        <f aca="false">IF(D17="So",$E$3,A17)</f>
        <v> </v>
      </c>
      <c r="F17" s="78"/>
      <c r="G17" s="78"/>
      <c r="H17" s="78"/>
      <c r="I17" s="78"/>
      <c r="J17" s="46"/>
      <c r="K17" s="83" t="n">
        <v>38504</v>
      </c>
      <c r="L17" s="49"/>
      <c r="M17" s="80" t="n">
        <v>7</v>
      </c>
      <c r="N17" s="82"/>
      <c r="O17" s="82"/>
      <c r="P17" s="81" t="s">
        <v>42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1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</row>
    <row r="18" customFormat="false" ht="18" hidden="false" customHeight="true" outlineLevel="0" collapsed="false">
      <c r="A18" s="76" t="str">
        <f aca="false">IF(B18="X",$E$2," ")</f>
        <v> </v>
      </c>
      <c r="B18" s="77" t="n">
        <f aca="false">INDEX($N$11:$BX$41,8,$A$4)</f>
        <v>0</v>
      </c>
      <c r="C18" s="78" t="n">
        <f aca="false">+C17+1</f>
        <v>38572</v>
      </c>
      <c r="D18" s="79" t="str">
        <f aca="false">TEXT(C18,"TTT")</f>
        <v>TTT</v>
      </c>
      <c r="E18" s="78" t="str">
        <f aca="false">IF(D18="So",$E$3,A18)</f>
        <v> </v>
      </c>
      <c r="F18" s="78"/>
      <c r="G18" s="78"/>
      <c r="H18" s="78"/>
      <c r="I18" s="78"/>
      <c r="J18" s="46"/>
      <c r="K18" s="83" t="n">
        <v>38534</v>
      </c>
      <c r="L18" s="49"/>
      <c r="M18" s="80" t="n">
        <v>8</v>
      </c>
      <c r="N18" s="82"/>
      <c r="O18" s="82"/>
      <c r="P18" s="82"/>
      <c r="Q18" s="82"/>
      <c r="R18" s="81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1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</row>
    <row r="19" customFormat="false" ht="18" hidden="false" customHeight="true" outlineLevel="0" collapsed="false">
      <c r="A19" s="76" t="str">
        <f aca="false">IF(B19="X",$E$2," ")</f>
        <v> </v>
      </c>
      <c r="B19" s="77" t="n">
        <f aca="false">INDEX($N$11:$BX$41,8,$A$4)</f>
        <v>0</v>
      </c>
      <c r="C19" s="78" t="n">
        <f aca="false">+C18+1</f>
        <v>38573</v>
      </c>
      <c r="D19" s="79" t="str">
        <f aca="false">TEXT(C19,"TTT")</f>
        <v>TTT</v>
      </c>
      <c r="E19" s="78" t="str">
        <f aca="false">IF(D19="So",$E$3,A19)</f>
        <v> </v>
      </c>
      <c r="F19" s="78"/>
      <c r="G19" s="78"/>
      <c r="H19" s="78"/>
      <c r="I19" s="78"/>
      <c r="J19" s="46"/>
      <c r="K19" s="83" t="n">
        <v>38565</v>
      </c>
      <c r="L19" s="49"/>
      <c r="M19" s="80" t="n">
        <v>9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1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</row>
    <row r="20" customFormat="false" ht="18" hidden="false" customHeight="true" outlineLevel="0" collapsed="false">
      <c r="A20" s="76" t="str">
        <f aca="false">IF(B20="X",$E$2," ")</f>
        <v> </v>
      </c>
      <c r="B20" s="77" t="n">
        <f aca="false">INDEX($N$11:$BX$41,8,$A$4)</f>
        <v>0</v>
      </c>
      <c r="C20" s="78" t="n">
        <f aca="false">+C19+1</f>
        <v>38574</v>
      </c>
      <c r="D20" s="79" t="str">
        <f aca="false">TEXT(C20,"TTT")</f>
        <v>TTT</v>
      </c>
      <c r="E20" s="78" t="str">
        <f aca="false">IF(D20="So",$E$3,A20)</f>
        <v> </v>
      </c>
      <c r="F20" s="78"/>
      <c r="G20" s="78"/>
      <c r="H20" s="78"/>
      <c r="I20" s="78"/>
      <c r="J20" s="46"/>
      <c r="K20" s="83" t="n">
        <v>38596</v>
      </c>
      <c r="L20" s="49"/>
      <c r="M20" s="80" t="n">
        <v>10</v>
      </c>
      <c r="N20" s="82"/>
      <c r="O20" s="82"/>
      <c r="P20" s="82"/>
      <c r="Q20" s="81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1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</row>
    <row r="21" customFormat="false" ht="18" hidden="false" customHeight="true" outlineLevel="0" collapsed="false">
      <c r="A21" s="76" t="str">
        <f aca="false">IF(B21="X",$E$2," ")</f>
        <v> </v>
      </c>
      <c r="B21" s="77" t="n">
        <f aca="false">INDEX($N$11:$BX$41,8,$A$4)</f>
        <v>0</v>
      </c>
      <c r="C21" s="78" t="n">
        <f aca="false">+C20+1</f>
        <v>38575</v>
      </c>
      <c r="D21" s="79" t="str">
        <f aca="false">TEXT(C21,"TTT")</f>
        <v>TTT</v>
      </c>
      <c r="E21" s="78" t="str">
        <f aca="false">IF(D21="So",$E$3,A21)</f>
        <v> </v>
      </c>
      <c r="F21" s="78"/>
      <c r="G21" s="78"/>
      <c r="H21" s="78"/>
      <c r="I21" s="78"/>
      <c r="J21" s="46"/>
      <c r="K21" s="83" t="n">
        <v>38626</v>
      </c>
      <c r="L21" s="49"/>
      <c r="M21" s="80" t="n">
        <v>11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1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</row>
    <row r="22" customFormat="false" ht="18" hidden="false" customHeight="true" outlineLevel="0" collapsed="false">
      <c r="A22" s="76" t="str">
        <f aca="false">IF(B22="X",$E$2," ")</f>
        <v> </v>
      </c>
      <c r="B22" s="77" t="n">
        <f aca="false">INDEX($N$11:$BX$41,8,$A$4)</f>
        <v>0</v>
      </c>
      <c r="C22" s="78" t="n">
        <f aca="false">+C21+1</f>
        <v>38576</v>
      </c>
      <c r="D22" s="79" t="str">
        <f aca="false">TEXT(C22,"TTT")</f>
        <v>TTT</v>
      </c>
      <c r="E22" s="78" t="str">
        <f aca="false">IF(D22="So",$E$3,A22)</f>
        <v> </v>
      </c>
      <c r="F22" s="78"/>
      <c r="G22" s="78"/>
      <c r="H22" s="78"/>
      <c r="I22" s="78"/>
      <c r="J22" s="46"/>
      <c r="K22" s="83" t="n">
        <v>38657</v>
      </c>
      <c r="L22" s="49"/>
      <c r="M22" s="80" t="n">
        <v>12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</row>
    <row r="23" customFormat="false" ht="18" hidden="false" customHeight="true" outlineLevel="0" collapsed="false">
      <c r="A23" s="76" t="str">
        <f aca="false">IF(B23="X",$E$2," ")</f>
        <v> </v>
      </c>
      <c r="B23" s="77" t="n">
        <f aca="false">INDEX($N$11:$BX$41,8,$A$4)</f>
        <v>0</v>
      </c>
      <c r="C23" s="78" t="n">
        <f aca="false">+C22+1</f>
        <v>38577</v>
      </c>
      <c r="D23" s="79" t="str">
        <f aca="false">TEXT(C23,"TTT")</f>
        <v>TTT</v>
      </c>
      <c r="E23" s="78" t="str">
        <f aca="false">IF(D23="So",$E$3,A23)</f>
        <v> </v>
      </c>
      <c r="F23" s="78"/>
      <c r="G23" s="78"/>
      <c r="H23" s="78"/>
      <c r="I23" s="78"/>
      <c r="J23" s="46"/>
      <c r="K23" s="83" t="n">
        <v>38687</v>
      </c>
      <c r="L23" s="49"/>
      <c r="M23" s="80" t="n">
        <v>13</v>
      </c>
      <c r="N23" s="82"/>
      <c r="O23" s="82"/>
      <c r="P23" s="82"/>
      <c r="Q23" s="81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</row>
    <row r="24" customFormat="false" ht="18" hidden="false" customHeight="true" outlineLevel="0" collapsed="false">
      <c r="A24" s="76" t="str">
        <f aca="false">IF(B24="X",$E$2," ")</f>
        <v> </v>
      </c>
      <c r="B24" s="77" t="n">
        <f aca="false">INDEX($N$11:$BX$41,8,$A$4)</f>
        <v>0</v>
      </c>
      <c r="C24" s="78" t="n">
        <f aca="false">+C23+1</f>
        <v>38578</v>
      </c>
      <c r="D24" s="79" t="str">
        <f aca="false">TEXT(C24,"TTT")</f>
        <v>TTT</v>
      </c>
      <c r="E24" s="78" t="str">
        <f aca="false">IF(D24="So",$E$3,A24)</f>
        <v> </v>
      </c>
      <c r="F24" s="78"/>
      <c r="G24" s="78"/>
      <c r="H24" s="78"/>
      <c r="I24" s="78"/>
      <c r="J24" s="46"/>
      <c r="K24" s="83" t="n">
        <v>38718</v>
      </c>
      <c r="L24" s="49"/>
      <c r="M24" s="80" t="n">
        <v>14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</row>
    <row r="25" customFormat="false" ht="18" hidden="false" customHeight="true" outlineLevel="0" collapsed="false">
      <c r="A25" s="76" t="str">
        <f aca="false">IF(B25="X",$E$2," ")</f>
        <v> </v>
      </c>
      <c r="B25" s="77" t="n">
        <f aca="false">INDEX($N$11:$BX$41,8,$A$4)</f>
        <v>0</v>
      </c>
      <c r="C25" s="78" t="n">
        <f aca="false">+C24+1</f>
        <v>38579</v>
      </c>
      <c r="D25" s="79" t="str">
        <f aca="false">TEXT(C25,"TTT")</f>
        <v>TTT</v>
      </c>
      <c r="E25" s="78" t="str">
        <f aca="false">IF(D25="So",$E$3,A25)</f>
        <v> </v>
      </c>
      <c r="F25" s="78"/>
      <c r="G25" s="78"/>
      <c r="H25" s="78"/>
      <c r="I25" s="78"/>
      <c r="J25" s="46"/>
      <c r="K25" s="83" t="n">
        <v>38749</v>
      </c>
      <c r="L25" s="49"/>
      <c r="M25" s="80" t="n">
        <v>15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</row>
    <row r="26" customFormat="false" ht="18" hidden="false" customHeight="true" outlineLevel="0" collapsed="false">
      <c r="A26" s="76" t="str">
        <f aca="false">IF(B26="X",$E$2," ")</f>
        <v> </v>
      </c>
      <c r="B26" s="77" t="n">
        <f aca="false">INDEX($N$11:$BX$41,8,$A$4)</f>
        <v>0</v>
      </c>
      <c r="C26" s="78" t="n">
        <f aca="false">+C25+1</f>
        <v>38580</v>
      </c>
      <c r="D26" s="79" t="str">
        <f aca="false">TEXT(C26,"TTT")</f>
        <v>TTT</v>
      </c>
      <c r="E26" s="78" t="str">
        <f aca="false">IF(D26="So",$E$3,A26)</f>
        <v> </v>
      </c>
      <c r="F26" s="78"/>
      <c r="G26" s="78"/>
      <c r="H26" s="78"/>
      <c r="I26" s="78"/>
      <c r="J26" s="46"/>
      <c r="K26" s="83" t="n">
        <v>38777</v>
      </c>
      <c r="L26" s="49"/>
      <c r="M26" s="80" t="n">
        <v>1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</row>
    <row r="27" customFormat="false" ht="18" hidden="false" customHeight="true" outlineLevel="0" collapsed="false">
      <c r="A27" s="76" t="str">
        <f aca="false">IF(B27="X",$E$2," ")</f>
        <v> </v>
      </c>
      <c r="B27" s="77" t="n">
        <f aca="false">INDEX($N$11:$BX$41,8,$A$4)</f>
        <v>0</v>
      </c>
      <c r="C27" s="78" t="n">
        <f aca="false">+C26+1</f>
        <v>38581</v>
      </c>
      <c r="D27" s="79" t="str">
        <f aca="false">TEXT(C27,"TTT")</f>
        <v>TTT</v>
      </c>
      <c r="E27" s="78" t="str">
        <f aca="false">IF(D27="So",$E$3,A27)</f>
        <v> </v>
      </c>
      <c r="F27" s="78"/>
      <c r="G27" s="78"/>
      <c r="H27" s="78"/>
      <c r="I27" s="78"/>
      <c r="J27" s="46"/>
      <c r="K27" s="83" t="n">
        <v>38808</v>
      </c>
      <c r="L27" s="49"/>
      <c r="M27" s="80" t="n">
        <v>1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</row>
    <row r="28" customFormat="false" ht="18" hidden="false" customHeight="true" outlineLevel="0" collapsed="false">
      <c r="A28" s="76" t="str">
        <f aca="false">IF(B28="X",$E$2," ")</f>
        <v> </v>
      </c>
      <c r="B28" s="77" t="n">
        <f aca="false">INDEX($N$11:$BX$41,8,$A$4)</f>
        <v>0</v>
      </c>
      <c r="C28" s="78" t="n">
        <f aca="false">+C27+1</f>
        <v>38582</v>
      </c>
      <c r="D28" s="79" t="str">
        <f aca="false">TEXT(C28,"TTT")</f>
        <v>TTT</v>
      </c>
      <c r="E28" s="78" t="str">
        <f aca="false">IF(D28="So",$E$3,A28)</f>
        <v> </v>
      </c>
      <c r="F28" s="78"/>
      <c r="G28" s="78"/>
      <c r="H28" s="78"/>
      <c r="I28" s="78"/>
      <c r="J28" s="46"/>
      <c r="K28" s="83" t="n">
        <v>38838</v>
      </c>
      <c r="L28" s="49"/>
      <c r="M28" s="80" t="n">
        <v>1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</row>
    <row r="29" customFormat="false" ht="18" hidden="false" customHeight="true" outlineLevel="0" collapsed="false">
      <c r="A29" s="76" t="str">
        <f aca="false">IF(B29="X",$E$2," ")</f>
        <v> </v>
      </c>
      <c r="B29" s="77" t="n">
        <f aca="false">INDEX($N$11:$BX$41,8,$A$4)</f>
        <v>0</v>
      </c>
      <c r="C29" s="78" t="n">
        <f aca="false">+C28+1</f>
        <v>38583</v>
      </c>
      <c r="D29" s="79" t="str">
        <f aca="false">TEXT(C29,"TTT")</f>
        <v>TTT</v>
      </c>
      <c r="E29" s="78" t="str">
        <f aca="false">IF(D29="So",$E$3,A29)</f>
        <v> </v>
      </c>
      <c r="F29" s="78"/>
      <c r="G29" s="78"/>
      <c r="H29" s="78"/>
      <c r="I29" s="78"/>
      <c r="J29" s="46"/>
      <c r="K29" s="83" t="n">
        <v>38869</v>
      </c>
      <c r="L29" s="49"/>
      <c r="M29" s="80" t="n">
        <v>19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</row>
    <row r="30" customFormat="false" ht="18" hidden="false" customHeight="true" outlineLevel="0" collapsed="false">
      <c r="A30" s="76" t="str">
        <f aca="false">IF(B30="X",$E$2," ")</f>
        <v> </v>
      </c>
      <c r="B30" s="77" t="n">
        <f aca="false">INDEX($N$11:$BX$41,8,$A$4)</f>
        <v>0</v>
      </c>
      <c r="C30" s="78" t="n">
        <f aca="false">+C29+1</f>
        <v>38584</v>
      </c>
      <c r="D30" s="79" t="str">
        <f aca="false">TEXT(C30,"TTT")</f>
        <v>TTT</v>
      </c>
      <c r="E30" s="78" t="str">
        <f aca="false">IF(D30="So",$E$3,A30)</f>
        <v> </v>
      </c>
      <c r="F30" s="78"/>
      <c r="G30" s="78"/>
      <c r="H30" s="78"/>
      <c r="I30" s="78"/>
      <c r="J30" s="46"/>
      <c r="K30" s="83" t="n">
        <v>38899</v>
      </c>
      <c r="L30" s="49"/>
      <c r="M30" s="80" t="n">
        <v>2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</row>
    <row r="31" customFormat="false" ht="18" hidden="false" customHeight="true" outlineLevel="0" collapsed="false">
      <c r="A31" s="76" t="str">
        <f aca="false">IF(B31="X",$E$2," ")</f>
        <v> </v>
      </c>
      <c r="B31" s="77" t="n">
        <f aca="false">INDEX($N$11:$BX$41,8,$A$4)</f>
        <v>0</v>
      </c>
      <c r="C31" s="78" t="n">
        <f aca="false">+C30+1</f>
        <v>38585</v>
      </c>
      <c r="D31" s="79" t="str">
        <f aca="false">TEXT(C31,"TTT")</f>
        <v>TTT</v>
      </c>
      <c r="E31" s="78" t="str">
        <f aca="false">IF(D31="So",$E$3,A31)</f>
        <v> </v>
      </c>
      <c r="F31" s="78"/>
      <c r="G31" s="78"/>
      <c r="H31" s="78"/>
      <c r="I31" s="78"/>
      <c r="J31" s="46"/>
      <c r="K31" s="83" t="n">
        <v>38930</v>
      </c>
      <c r="L31" s="49"/>
      <c r="M31" s="80" t="n">
        <v>21</v>
      </c>
      <c r="N31" s="82"/>
      <c r="O31" s="82"/>
      <c r="P31" s="82"/>
      <c r="Q31" s="82"/>
      <c r="R31" s="81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</row>
    <row r="32" customFormat="false" ht="18" hidden="false" customHeight="true" outlineLevel="0" collapsed="false">
      <c r="A32" s="76" t="str">
        <f aca="false">IF(B32="X",$E$2," ")</f>
        <v> </v>
      </c>
      <c r="B32" s="77" t="n">
        <f aca="false">INDEX($N$11:$BX$41,8,$A$4)</f>
        <v>0</v>
      </c>
      <c r="C32" s="78" t="n">
        <f aca="false">+C31+1</f>
        <v>38586</v>
      </c>
      <c r="D32" s="79" t="str">
        <f aca="false">TEXT(C32,"TTT")</f>
        <v>TTT</v>
      </c>
      <c r="E32" s="78" t="str">
        <f aca="false">IF(D32="So",$E$3,A32)</f>
        <v> </v>
      </c>
      <c r="F32" s="78"/>
      <c r="G32" s="78"/>
      <c r="H32" s="78"/>
      <c r="I32" s="78"/>
      <c r="J32" s="46"/>
      <c r="K32" s="83" t="n">
        <v>38961</v>
      </c>
      <c r="L32" s="49"/>
      <c r="M32" s="80" t="n">
        <v>22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</row>
    <row r="33" customFormat="false" ht="18" hidden="false" customHeight="true" outlineLevel="0" collapsed="false">
      <c r="A33" s="76" t="str">
        <f aca="false">IF(B33="X",$E$2," ")</f>
        <v> </v>
      </c>
      <c r="B33" s="77" t="n">
        <f aca="false">INDEX($N$11:$BX$41,8,$A$4)</f>
        <v>0</v>
      </c>
      <c r="C33" s="78" t="n">
        <f aca="false">+C32+1</f>
        <v>38587</v>
      </c>
      <c r="D33" s="79" t="str">
        <f aca="false">TEXT(C33,"TTT")</f>
        <v>TTT</v>
      </c>
      <c r="E33" s="78" t="str">
        <f aca="false">IF(D33="So",$E$3,A33)</f>
        <v> </v>
      </c>
      <c r="F33" s="78"/>
      <c r="G33" s="78"/>
      <c r="H33" s="78"/>
      <c r="I33" s="78"/>
      <c r="J33" s="46"/>
      <c r="K33" s="83" t="n">
        <v>38991</v>
      </c>
      <c r="L33" s="49"/>
      <c r="M33" s="80" t="n">
        <v>23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</row>
    <row r="34" customFormat="false" ht="18" hidden="false" customHeight="true" outlineLevel="0" collapsed="false">
      <c r="A34" s="76" t="str">
        <f aca="false">IF(B34="X",$E$2," ")</f>
        <v> </v>
      </c>
      <c r="B34" s="77" t="n">
        <f aca="false">INDEX($N$11:$BX$41,8,$A$4)</f>
        <v>0</v>
      </c>
      <c r="C34" s="78" t="n">
        <f aca="false">+C33+1</f>
        <v>38588</v>
      </c>
      <c r="D34" s="79" t="str">
        <f aca="false">TEXT(C34,"TTT")</f>
        <v>TTT</v>
      </c>
      <c r="E34" s="78" t="str">
        <f aca="false">IF(D34="So",$E$3,A34)</f>
        <v> </v>
      </c>
      <c r="F34" s="78"/>
      <c r="G34" s="78"/>
      <c r="H34" s="78"/>
      <c r="I34" s="78"/>
      <c r="J34" s="46"/>
      <c r="K34" s="83" t="n">
        <v>39022</v>
      </c>
      <c r="L34" s="49"/>
      <c r="M34" s="80" t="n">
        <v>24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</row>
    <row r="35" customFormat="false" ht="18" hidden="false" customHeight="true" outlineLevel="0" collapsed="false">
      <c r="A35" s="76" t="str">
        <f aca="false">IF(B35="X",$E$2," ")</f>
        <v> </v>
      </c>
      <c r="B35" s="77" t="n">
        <f aca="false">INDEX($N$11:$BX$41,8,$A$4)</f>
        <v>0</v>
      </c>
      <c r="C35" s="78" t="n">
        <f aca="false">+C34+1</f>
        <v>38589</v>
      </c>
      <c r="D35" s="79" t="str">
        <f aca="false">TEXT(C35,"TTT")</f>
        <v>TTT</v>
      </c>
      <c r="E35" s="78" t="str">
        <f aca="false">IF(D35="So",$E$3,A35)</f>
        <v> </v>
      </c>
      <c r="F35" s="78"/>
      <c r="G35" s="78"/>
      <c r="H35" s="78"/>
      <c r="I35" s="78"/>
      <c r="J35" s="46"/>
      <c r="K35" s="83" t="n">
        <v>39052</v>
      </c>
      <c r="L35" s="49"/>
      <c r="M35" s="80" t="n">
        <v>25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1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</row>
    <row r="36" customFormat="false" ht="18" hidden="false" customHeight="true" outlineLevel="0" collapsed="false">
      <c r="A36" s="76" t="str">
        <f aca="false">IF(B36="X",$E$2," ")</f>
        <v> </v>
      </c>
      <c r="B36" s="77" t="n">
        <f aca="false">INDEX($N$11:$BX$41,8,$A$4)</f>
        <v>0</v>
      </c>
      <c r="C36" s="78" t="n">
        <f aca="false">+C35+1</f>
        <v>38590</v>
      </c>
      <c r="D36" s="79" t="str">
        <f aca="false">TEXT(C36,"TTT")</f>
        <v>TTT</v>
      </c>
      <c r="E36" s="78" t="str">
        <f aca="false">IF(D36="So",$E$3,A36)</f>
        <v> </v>
      </c>
      <c r="F36" s="78"/>
      <c r="G36" s="78"/>
      <c r="H36" s="78"/>
      <c r="I36" s="78"/>
      <c r="J36" s="46"/>
      <c r="K36" s="83" t="n">
        <v>39083</v>
      </c>
      <c r="L36" s="49"/>
      <c r="M36" s="80" t="n">
        <v>26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1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</row>
    <row r="37" customFormat="false" ht="18" hidden="false" customHeight="true" outlineLevel="0" collapsed="false">
      <c r="A37" s="76" t="str">
        <f aca="false">IF(B37="X",$E$2," ")</f>
        <v> </v>
      </c>
      <c r="B37" s="77" t="n">
        <f aca="false">INDEX($N$11:$BX$41,8,$A$4)</f>
        <v>0</v>
      </c>
      <c r="C37" s="78" t="n">
        <f aca="false">+C36+1</f>
        <v>38591</v>
      </c>
      <c r="D37" s="79" t="str">
        <f aca="false">TEXT(C37,"TTT")</f>
        <v>TTT</v>
      </c>
      <c r="E37" s="78" t="str">
        <f aca="false">IF(D37="So",$E$3,A37)</f>
        <v> </v>
      </c>
      <c r="F37" s="78"/>
      <c r="G37" s="78"/>
      <c r="H37" s="78"/>
      <c r="I37" s="78"/>
      <c r="J37" s="46"/>
      <c r="K37" s="83" t="n">
        <v>39114</v>
      </c>
      <c r="L37" s="49"/>
      <c r="M37" s="80" t="n">
        <v>27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</row>
    <row r="38" customFormat="false" ht="18" hidden="false" customHeight="true" outlineLevel="0" collapsed="false">
      <c r="A38" s="76" t="str">
        <f aca="false">IF(B38="X",$E$2," ")</f>
        <v> </v>
      </c>
      <c r="B38" s="77" t="n">
        <f aca="false">INDEX($N$11:$BX$41,8,$A$4)</f>
        <v>0</v>
      </c>
      <c r="C38" s="78" t="n">
        <f aca="false">+C37+1</f>
        <v>38592</v>
      </c>
      <c r="D38" s="79" t="str">
        <f aca="false">TEXT(C38,"TTT")</f>
        <v>TTT</v>
      </c>
      <c r="E38" s="78" t="str">
        <f aca="false">IF(D38="So",$E$3,A38)</f>
        <v> </v>
      </c>
      <c r="F38" s="78"/>
      <c r="G38" s="78"/>
      <c r="H38" s="78"/>
      <c r="I38" s="78"/>
      <c r="J38" s="46"/>
      <c r="K38" s="83" t="n">
        <v>39142</v>
      </c>
      <c r="L38" s="49"/>
      <c r="M38" s="80" t="n">
        <v>28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</row>
    <row r="39" customFormat="false" ht="18" hidden="false" customHeight="true" outlineLevel="0" collapsed="false">
      <c r="A39" s="76" t="str">
        <f aca="false">IF(B39="X",$E$2," ")</f>
        <v> </v>
      </c>
      <c r="B39" s="77" t="n">
        <f aca="false">INDEX($N$11:$BX$41,8,$A$4)</f>
        <v>0</v>
      </c>
      <c r="C39" s="78" t="n">
        <f aca="false">C51</f>
        <v>38593</v>
      </c>
      <c r="D39" s="79" t="str">
        <f aca="false">TEXT(C39,"TTT")</f>
        <v>TTT</v>
      </c>
      <c r="E39" s="78" t="str">
        <f aca="false">IF(D39="So",$E$3,A39)</f>
        <v> </v>
      </c>
      <c r="F39" s="78"/>
      <c r="G39" s="78"/>
      <c r="H39" s="78"/>
      <c r="I39" s="78"/>
      <c r="J39" s="46"/>
      <c r="K39" s="83" t="n">
        <v>39173</v>
      </c>
      <c r="L39" s="49"/>
      <c r="M39" s="80" t="n">
        <v>29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</row>
    <row r="40" customFormat="false" ht="18" hidden="false" customHeight="true" outlineLevel="0" collapsed="false">
      <c r="A40" s="76" t="str">
        <f aca="false">IF(B40="X",$E$2," ")</f>
        <v> </v>
      </c>
      <c r="B40" s="77" t="n">
        <f aca="false">INDEX($N$11:$BX$41,8,$A$4)</f>
        <v>0</v>
      </c>
      <c r="C40" s="78" t="n">
        <f aca="false">C52</f>
        <v>38594</v>
      </c>
      <c r="D40" s="79" t="str">
        <f aca="false">TEXT(C40,"TTT")</f>
        <v>TTT</v>
      </c>
      <c r="E40" s="78" t="str">
        <f aca="false">IF(D40="So",$E$3,A40)</f>
        <v> </v>
      </c>
      <c r="F40" s="78"/>
      <c r="G40" s="78"/>
      <c r="H40" s="78"/>
      <c r="I40" s="78"/>
      <c r="J40" s="46"/>
      <c r="K40" s="83" t="n">
        <v>39203</v>
      </c>
      <c r="L40" s="49"/>
      <c r="M40" s="80" t="n">
        <v>30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</row>
    <row r="41" customFormat="false" ht="18" hidden="false" customHeight="true" outlineLevel="0" collapsed="false">
      <c r="A41" s="76" t="str">
        <f aca="false">IF(B41="X",$E$2," ")</f>
        <v> </v>
      </c>
      <c r="B41" s="77" t="n">
        <f aca="false">INDEX($N$11:$BX$41,8,$A$4)</f>
        <v>0</v>
      </c>
      <c r="C41" s="78" t="n">
        <f aca="false">C53</f>
        <v>38595</v>
      </c>
      <c r="D41" s="79" t="str">
        <f aca="false">TEXT(C41,"TTT")</f>
        <v>TTT</v>
      </c>
      <c r="E41" s="78" t="str">
        <f aca="false">IF(D41="So",$E$3,A41)</f>
        <v> </v>
      </c>
      <c r="F41" s="78"/>
      <c r="G41" s="78"/>
      <c r="H41" s="78"/>
      <c r="I41" s="78"/>
      <c r="J41" s="46"/>
      <c r="K41" s="83" t="n">
        <v>39234</v>
      </c>
      <c r="L41" s="49"/>
      <c r="M41" s="80" t="n">
        <v>31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</row>
    <row r="42" customFormat="false" ht="20.25" hidden="false" customHeight="false" outlineLevel="0" collapsed="false">
      <c r="A42" s="46"/>
      <c r="B42" s="84"/>
      <c r="C42" s="85" t="s">
        <v>43</v>
      </c>
      <c r="D42" s="86"/>
      <c r="E42" s="86"/>
      <c r="F42" s="86"/>
      <c r="G42" s="86"/>
      <c r="H42" s="86"/>
      <c r="I42" s="86"/>
      <c r="J42" s="46"/>
      <c r="K42" s="83" t="n">
        <v>39264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</row>
    <row r="43" customFormat="false" ht="27.75" hidden="false" customHeight="false" outlineLevel="0" collapsed="false">
      <c r="A43" s="87"/>
      <c r="B43" s="84"/>
      <c r="C43" s="88"/>
      <c r="D43" s="89" t="str">
        <f aca="false">C60&amp;" "&amp;C59&amp;" "&amp;C58</f>
        <v>Herr Karoline MusterFrau</v>
      </c>
      <c r="E43" s="90"/>
      <c r="F43" s="91"/>
      <c r="G43" s="91"/>
      <c r="H43" s="91"/>
      <c r="I43" s="91"/>
      <c r="J43" s="46"/>
      <c r="K43" s="83" t="n">
        <v>39295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</row>
    <row r="44" customFormat="false" ht="12.75" hidden="false" customHeight="false" outlineLevel="0" collapsed="false">
      <c r="A44" s="46"/>
      <c r="B44" s="84"/>
      <c r="C44" s="90" t="s">
        <v>44</v>
      </c>
      <c r="D44" s="54"/>
      <c r="E44" s="86"/>
      <c r="F44" s="86"/>
      <c r="G44" s="86"/>
      <c r="H44" s="86"/>
      <c r="I44" s="86"/>
      <c r="J44" s="46"/>
      <c r="K44" s="83" t="n">
        <v>39326</v>
      </c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</row>
    <row r="45" customFormat="false" ht="12.75" hidden="false" customHeight="false" outlineLevel="0" collapsed="false">
      <c r="A45" s="46"/>
      <c r="B45" s="84"/>
      <c r="C45" s="88"/>
      <c r="D45" s="91"/>
      <c r="E45" s="92"/>
      <c r="F45" s="91"/>
      <c r="G45" s="93"/>
      <c r="H45" s="93"/>
      <c r="I45" s="91"/>
      <c r="J45" s="46"/>
      <c r="K45" s="83" t="n">
        <v>39356</v>
      </c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</row>
    <row r="46" customFormat="false" ht="12.75" hidden="false" customHeight="false" outlineLevel="0" collapsed="false">
      <c r="A46" s="46"/>
      <c r="B46" s="84"/>
      <c r="C46" s="88"/>
      <c r="D46" s="91"/>
      <c r="E46" s="92"/>
      <c r="F46" s="91"/>
      <c r="G46" s="93"/>
      <c r="H46" s="93"/>
      <c r="I46" s="91"/>
      <c r="J46" s="46"/>
      <c r="K46" s="83" t="n">
        <v>39387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</row>
    <row r="47" customFormat="false" ht="12.75" hidden="false" customHeight="false" outlineLevel="0" collapsed="false">
      <c r="A47" s="46"/>
      <c r="B47" s="84"/>
      <c r="C47" s="46"/>
      <c r="D47" s="46"/>
      <c r="E47" s="46"/>
      <c r="F47" s="46"/>
      <c r="G47" s="46"/>
      <c r="H47" s="46"/>
      <c r="I47" s="46"/>
      <c r="J47" s="46"/>
      <c r="K47" s="83" t="n">
        <v>39417</v>
      </c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</row>
    <row r="48" customFormat="false" ht="12.75" hidden="false" customHeight="false" outlineLevel="0" collapsed="false">
      <c r="A48" s="46"/>
      <c r="B48" s="84"/>
      <c r="C48" s="94"/>
      <c r="D48" s="95"/>
      <c r="E48" s="95"/>
      <c r="F48" s="95"/>
      <c r="G48" s="95"/>
      <c r="H48" s="95"/>
      <c r="I48" s="95"/>
      <c r="J48" s="46"/>
      <c r="K48" s="83" t="n">
        <v>39448</v>
      </c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</row>
    <row r="49" customFormat="false" ht="12.75" hidden="false" customHeight="false" outlineLevel="0" collapsed="false">
      <c r="A49" s="46"/>
      <c r="B49" s="84"/>
      <c r="C49" s="47"/>
      <c r="D49" s="46"/>
      <c r="E49" s="46"/>
      <c r="F49" s="96"/>
      <c r="G49" s="96"/>
      <c r="H49" s="96"/>
      <c r="I49" s="96"/>
      <c r="J49" s="46"/>
      <c r="K49" s="83" t="n">
        <v>39479</v>
      </c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</row>
    <row r="50" customFormat="false" ht="12.75" hidden="false" customHeight="false" outlineLevel="0" collapsed="false">
      <c r="A50" s="47" t="n">
        <f aca="false">C38</f>
        <v>38592</v>
      </c>
      <c r="B50" s="48"/>
      <c r="C50" s="97" t="n">
        <f aca="false">MONTH(A50)</f>
        <v>8</v>
      </c>
      <c r="D50" s="46"/>
      <c r="E50" s="46"/>
      <c r="F50" s="46"/>
      <c r="G50" s="46"/>
      <c r="H50" s="46"/>
      <c r="I50" s="46"/>
      <c r="J50" s="46"/>
      <c r="K50" s="83" t="n">
        <v>39508</v>
      </c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</row>
    <row r="51" customFormat="false" ht="13.5" hidden="false" customHeight="false" outlineLevel="0" collapsed="false">
      <c r="A51" s="47" t="n">
        <f aca="false">A50+1</f>
        <v>38593</v>
      </c>
      <c r="B51" s="48"/>
      <c r="C51" s="98" t="n">
        <f aca="false">IF(MONTH(A51)=$C$50,A51," ")</f>
        <v>38593</v>
      </c>
      <c r="D51" s="46"/>
      <c r="E51" s="50" t="s">
        <v>45</v>
      </c>
      <c r="F51" s="46"/>
      <c r="G51" s="46"/>
      <c r="H51" s="46"/>
      <c r="I51" s="46"/>
      <c r="J51" s="46"/>
      <c r="K51" s="83" t="n">
        <v>39539</v>
      </c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</row>
    <row r="52" customFormat="false" ht="13.5" hidden="false" customHeight="false" outlineLevel="0" collapsed="false">
      <c r="A52" s="47" t="n">
        <f aca="false">A51+1</f>
        <v>38594</v>
      </c>
      <c r="B52" s="48"/>
      <c r="C52" s="98" t="n">
        <f aca="false">IF(MONTH(A52)=$C$50,A52," ")</f>
        <v>38594</v>
      </c>
      <c r="D52" s="46"/>
      <c r="E52" s="50" t="s">
        <v>46</v>
      </c>
      <c r="F52" s="46"/>
      <c r="G52" s="46"/>
      <c r="H52" s="46"/>
      <c r="I52" s="46"/>
      <c r="J52" s="46"/>
      <c r="K52" s="83" t="n">
        <v>39569</v>
      </c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</row>
    <row r="53" customFormat="false" ht="13.5" hidden="false" customHeight="false" outlineLevel="0" collapsed="false">
      <c r="A53" s="47" t="n">
        <f aca="false">A52+1</f>
        <v>38595</v>
      </c>
      <c r="B53" s="48"/>
      <c r="C53" s="98" t="n">
        <f aca="false">IF(MONTH(A53)=$C$50,A53," ")</f>
        <v>38595</v>
      </c>
      <c r="D53" s="46"/>
      <c r="E53" s="46"/>
      <c r="F53" s="46"/>
      <c r="G53" s="46"/>
      <c r="H53" s="46"/>
      <c r="I53" s="46"/>
      <c r="J53" s="46"/>
      <c r="K53" s="83" t="n">
        <v>39600</v>
      </c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</row>
    <row r="54" customFormat="false" ht="12.75" hidden="false" customHeight="false" outlineLevel="0" collapsed="false">
      <c r="A54" s="46"/>
      <c r="B54" s="48"/>
      <c r="C54" s="47"/>
      <c r="D54" s="46"/>
      <c r="E54" s="46"/>
      <c r="F54" s="46"/>
      <c r="G54" s="50"/>
      <c r="H54" s="46"/>
      <c r="I54" s="46"/>
      <c r="J54" s="46"/>
      <c r="K54" s="83" t="n">
        <v>39630</v>
      </c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</row>
    <row r="55" customFormat="false" ht="12.75" hidden="false" customHeight="false" outlineLevel="0" collapsed="false">
      <c r="A55" s="46"/>
      <c r="B55" s="48"/>
      <c r="C55" s="47"/>
      <c r="D55" s="46"/>
      <c r="E55" s="46"/>
      <c r="F55" s="46"/>
      <c r="G55" s="46"/>
      <c r="H55" s="46"/>
      <c r="I55" s="46"/>
      <c r="J55" s="46"/>
      <c r="K55" s="83" t="n">
        <v>39661</v>
      </c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</row>
    <row r="56" customFormat="false" ht="12.75" hidden="false" customHeight="false" outlineLevel="0" collapsed="false">
      <c r="A56" s="99" t="n">
        <f aca="false">COUNTA(Adressen!A7:A30)</f>
        <v>9</v>
      </c>
      <c r="B56" s="48"/>
      <c r="C56" s="47"/>
      <c r="D56" s="46"/>
      <c r="E56" s="46" t="n">
        <v>1</v>
      </c>
      <c r="F56" s="46"/>
      <c r="G56" s="46"/>
      <c r="H56" s="46"/>
      <c r="I56" s="46"/>
      <c r="J56" s="46"/>
      <c r="K56" s="83" t="n">
        <v>39692</v>
      </c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</row>
    <row r="57" customFormat="false" ht="12.75" hidden="false" customHeight="false" outlineLevel="0" collapsed="false">
      <c r="A57" s="46"/>
      <c r="B57" s="48"/>
      <c r="C57" s="47"/>
      <c r="D57" s="46"/>
      <c r="E57" s="46"/>
      <c r="F57" s="46"/>
      <c r="G57" s="46"/>
      <c r="H57" s="46"/>
      <c r="I57" s="46"/>
      <c r="J57" s="46"/>
      <c r="K57" s="83" t="n">
        <v>39722</v>
      </c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</row>
    <row r="58" customFormat="false" ht="12.75" hidden="false" customHeight="false" outlineLevel="0" collapsed="false">
      <c r="A58" s="46"/>
      <c r="B58" s="48"/>
      <c r="C58" s="100" t="str">
        <f aca="false">INDEX(Excel_BuiltIn_Database,$E$56+1,1)</f>
        <v>MusterFrau</v>
      </c>
      <c r="D58" s="46"/>
      <c r="E58" s="46"/>
      <c r="F58" s="46"/>
      <c r="G58" s="46"/>
      <c r="H58" s="46"/>
      <c r="I58" s="46"/>
      <c r="J58" s="46"/>
      <c r="K58" s="83" t="n">
        <v>39753</v>
      </c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</row>
    <row r="59" customFormat="false" ht="12.75" hidden="false" customHeight="false" outlineLevel="0" collapsed="false">
      <c r="A59" s="46"/>
      <c r="B59" s="48"/>
      <c r="C59" s="100" t="str">
        <f aca="false">INDEX(Excel_BuiltIn_Database,$E$56+1,2)</f>
        <v>Karoline</v>
      </c>
      <c r="D59" s="46"/>
      <c r="E59" s="46"/>
      <c r="F59" s="46"/>
      <c r="G59" s="46"/>
      <c r="H59" s="46"/>
      <c r="I59" s="46"/>
      <c r="J59" s="46"/>
      <c r="K59" s="83" t="n">
        <v>39783</v>
      </c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</row>
    <row r="60" customFormat="false" ht="12.75" hidden="false" customHeight="false" outlineLevel="0" collapsed="false">
      <c r="A60" s="46"/>
      <c r="B60" s="48"/>
      <c r="C60" s="100" t="str">
        <f aca="false">INDEX(Excel_BuiltIn_Database,$E$56+1,7)</f>
        <v>Herr</v>
      </c>
      <c r="D60" s="46"/>
      <c r="E60" s="46"/>
      <c r="F60" s="46"/>
      <c r="G60" s="46"/>
      <c r="H60" s="46"/>
      <c r="I60" s="46"/>
      <c r="J60" s="46"/>
      <c r="K60" s="83" t="n">
        <v>39814</v>
      </c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</row>
    <row r="61" customFormat="false" ht="12.75" hidden="false" customHeight="false" outlineLevel="0" collapsed="false">
      <c r="A61" s="46"/>
      <c r="B61" s="48"/>
      <c r="C61" s="100"/>
      <c r="D61" s="46"/>
      <c r="E61" s="46"/>
      <c r="F61" s="46"/>
      <c r="G61" s="46"/>
      <c r="H61" s="46"/>
      <c r="I61" s="46"/>
      <c r="J61" s="46"/>
      <c r="K61" s="83" t="n">
        <v>39845</v>
      </c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6"/>
      <c r="K62" s="83" t="n">
        <v>39873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6"/>
      <c r="K63" s="83" t="n">
        <v>39904</v>
      </c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6"/>
      <c r="K64" s="83" t="n">
        <v>39934</v>
      </c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6"/>
      <c r="K65" s="83" t="n">
        <v>39965</v>
      </c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6"/>
      <c r="K66" s="83" t="n">
        <v>39995</v>
      </c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6"/>
      <c r="K67" s="83" t="n">
        <v>40026</v>
      </c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6"/>
      <c r="K68" s="83" t="n">
        <v>40057</v>
      </c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6"/>
      <c r="K69" s="83" t="n">
        <v>40087</v>
      </c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6"/>
      <c r="K70" s="83" t="n">
        <v>40118</v>
      </c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6"/>
      <c r="K71" s="83" t="n">
        <v>40148</v>
      </c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6"/>
      <c r="K72" s="83" t="n">
        <v>40179</v>
      </c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6"/>
      <c r="K73" s="83" t="n">
        <v>40210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6"/>
      <c r="K74" s="83" t="n">
        <v>40238</v>
      </c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6"/>
      <c r="K75" s="46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6"/>
      <c r="K76" s="46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</row>
  </sheetData>
  <mergeCells count="3">
    <mergeCell ref="A1:M1"/>
    <mergeCell ref="C7:I7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Kalender_Eingabe">
                <anchor moveWithCells="true" sizeWithCells="false">
                  <from>
                    <xdr:col>0</xdr:col>
                    <xdr:colOff>19800</xdr:colOff>
                    <xdr:row>4</xdr:row>
                    <xdr:rowOff>0</xdr:rowOff>
                  </from>
                  <to>
                    <xdr:col>1</xdr:col>
                    <xdr:colOff>36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.ZumMost">
                <anchor moveWithCells="true" sizeWithCells="false">
                  <from>
                    <xdr:col>12</xdr:col>
                    <xdr:colOff>10080</xdr:colOff>
                    <xdr:row>9</xdr:row>
                    <xdr:rowOff>18720</xdr:rowOff>
                  </from>
                  <to>
                    <xdr:col>13</xdr:col>
                    <xdr:colOff>-867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1.Mo_Seite">
                <anchor moveWithCells="true" sizeWithCells="false">
                  <from>
                    <xdr:col>2</xdr:col>
                    <xdr:colOff>30600</xdr:colOff>
                    <xdr:row>4</xdr:row>
                    <xdr:rowOff>0</xdr:rowOff>
                  </from>
                  <to>
                    <xdr:col>3</xdr:col>
                    <xdr:colOff>205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U3" s="19" t="n">
        <v>37956</v>
      </c>
    </row>
    <row r="4" customFormat="false" ht="12.75" hidden="false" customHeight="false" outlineLevel="0" collapsed="false">
      <c r="J4" s="101" t="s">
        <v>47</v>
      </c>
      <c r="K4" s="101"/>
      <c r="L4" s="101"/>
      <c r="U4" s="19" t="n">
        <f aca="false">EDATE(U3,1)</f>
        <v>37987</v>
      </c>
    </row>
    <row r="5" customFormat="false" ht="12.75" hidden="false" customHeight="false" outlineLevel="0" collapsed="false">
      <c r="U5" s="19" t="n">
        <f aca="false">EDATE(U4,1)</f>
        <v>38018</v>
      </c>
    </row>
    <row r="6" customFormat="false" ht="12.75" hidden="false" customHeight="false" outlineLevel="0" collapsed="false">
      <c r="A6" s="102" t="s">
        <v>48</v>
      </c>
      <c r="B6" s="102" t="s">
        <v>49</v>
      </c>
      <c r="C6" s="102" t="s">
        <v>50</v>
      </c>
      <c r="D6" s="102" t="s">
        <v>51</v>
      </c>
      <c r="E6" s="102" t="s">
        <v>52</v>
      </c>
      <c r="F6" s="103" t="s">
        <v>53</v>
      </c>
      <c r="G6" s="102" t="s">
        <v>54</v>
      </c>
      <c r="H6" s="103" t="s">
        <v>55</v>
      </c>
      <c r="U6" s="19" t="n">
        <f aca="false">EDATE(U5,1)</f>
        <v>38047</v>
      </c>
    </row>
    <row r="7" customFormat="false" ht="12.75" hidden="false" customHeight="false" outlineLevel="0" collapsed="false">
      <c r="A7" s="104" t="s">
        <v>56</v>
      </c>
      <c r="B7" s="105" t="s">
        <v>57</v>
      </c>
      <c r="C7" s="105" t="s">
        <v>58</v>
      </c>
      <c r="D7" s="105" t="s">
        <v>59</v>
      </c>
      <c r="E7" s="106" t="n">
        <v>22089</v>
      </c>
      <c r="F7" s="107" t="n">
        <v>10</v>
      </c>
      <c r="G7" s="105" t="s">
        <v>60</v>
      </c>
      <c r="H7" s="105" t="s">
        <v>61</v>
      </c>
      <c r="U7" s="19" t="n">
        <f aca="false">EDATE(U6,1)</f>
        <v>38078</v>
      </c>
    </row>
    <row r="8" customFormat="false" ht="12.75" hidden="false" customHeight="false" outlineLevel="0" collapsed="false">
      <c r="A8" s="104" t="s">
        <v>62</v>
      </c>
      <c r="B8" s="105" t="s">
        <v>63</v>
      </c>
      <c r="C8" s="105"/>
      <c r="D8" s="105"/>
      <c r="E8" s="106"/>
      <c r="F8" s="107" t="n">
        <v>7</v>
      </c>
      <c r="G8" s="0" t="s">
        <v>64</v>
      </c>
      <c r="H8" s="105" t="s">
        <v>61</v>
      </c>
      <c r="U8" s="19" t="n">
        <f aca="false">EDATE(U7,1)</f>
        <v>38108</v>
      </c>
    </row>
    <row r="9" customFormat="false" ht="12.75" hidden="false" customHeight="false" outlineLevel="0" collapsed="false">
      <c r="A9" s="108" t="s">
        <v>65</v>
      </c>
      <c r="B9" s="28" t="s">
        <v>66</v>
      </c>
      <c r="C9" s="28"/>
      <c r="D9" s="28"/>
      <c r="E9" s="109"/>
      <c r="F9" s="107" t="n">
        <v>7</v>
      </c>
      <c r="G9" s="0" t="s">
        <v>64</v>
      </c>
      <c r="H9" s="105" t="s">
        <v>61</v>
      </c>
      <c r="U9" s="19" t="n">
        <f aca="false">EDATE(U8,1)</f>
        <v>38139</v>
      </c>
    </row>
    <row r="10" customFormat="false" ht="12.75" hidden="false" customHeight="false" outlineLevel="0" collapsed="false">
      <c r="A10" s="108" t="s">
        <v>67</v>
      </c>
      <c r="B10" s="28" t="s">
        <v>68</v>
      </c>
      <c r="C10" s="28"/>
      <c r="D10" s="28"/>
      <c r="E10" s="109"/>
      <c r="F10" s="107" t="n">
        <v>7</v>
      </c>
      <c r="G10" s="0" t="s">
        <v>64</v>
      </c>
      <c r="H10" s="105" t="s">
        <v>61</v>
      </c>
      <c r="U10" s="19" t="n">
        <f aca="false">EDATE(U9,1)</f>
        <v>38169</v>
      </c>
    </row>
    <row r="11" customFormat="false" ht="12.75" hidden="false" customHeight="false" outlineLevel="0" collapsed="false">
      <c r="A11" s="110" t="s">
        <v>69</v>
      </c>
      <c r="B11" s="28" t="s">
        <v>70</v>
      </c>
      <c r="C11" s="28"/>
      <c r="D11" s="28"/>
      <c r="E11" s="109"/>
      <c r="F11" s="107" t="n">
        <v>7</v>
      </c>
      <c r="G11" s="0" t="s">
        <v>64</v>
      </c>
      <c r="H11" s="105" t="s">
        <v>61</v>
      </c>
      <c r="U11" s="19" t="n">
        <f aca="false">EDATE(U10,1)</f>
        <v>38200</v>
      </c>
    </row>
    <row r="12" customFormat="false" ht="12.75" hidden="false" customHeight="false" outlineLevel="0" collapsed="false">
      <c r="A12" s="110" t="s">
        <v>71</v>
      </c>
      <c r="B12" s="28" t="s">
        <v>66</v>
      </c>
      <c r="C12" s="28"/>
      <c r="D12" s="28"/>
      <c r="E12" s="109"/>
      <c r="F12" s="107" t="n">
        <v>7</v>
      </c>
      <c r="G12" s="0" t="s">
        <v>64</v>
      </c>
      <c r="H12" s="105" t="s">
        <v>61</v>
      </c>
      <c r="U12" s="19" t="n">
        <f aca="false">EDATE(U11,1)</f>
        <v>38231</v>
      </c>
    </row>
    <row r="13" customFormat="false" ht="12.75" hidden="false" customHeight="false" outlineLevel="0" collapsed="false">
      <c r="A13" s="110" t="s">
        <v>72</v>
      </c>
      <c r="B13" s="28" t="s">
        <v>73</v>
      </c>
      <c r="C13" s="28" t="s">
        <v>74</v>
      </c>
      <c r="D13" s="28"/>
      <c r="E13" s="109"/>
      <c r="F13" s="107" t="n">
        <v>7</v>
      </c>
      <c r="G13" s="0" t="s">
        <v>64</v>
      </c>
      <c r="H13" s="105" t="s">
        <v>61</v>
      </c>
      <c r="U13" s="19" t="n">
        <f aca="false">EDATE(U12,1)</f>
        <v>38261</v>
      </c>
    </row>
    <row r="14" customFormat="false" ht="12.75" hidden="false" customHeight="false" outlineLevel="0" collapsed="false">
      <c r="A14" s="110" t="s">
        <v>75</v>
      </c>
      <c r="B14" s="28" t="s">
        <v>66</v>
      </c>
      <c r="C14" s="28"/>
      <c r="D14" s="28"/>
      <c r="E14" s="109"/>
      <c r="F14" s="107" t="n">
        <v>7</v>
      </c>
      <c r="G14" s="0" t="s">
        <v>64</v>
      </c>
      <c r="H14" s="105" t="s">
        <v>76</v>
      </c>
      <c r="U14" s="19" t="n">
        <f aca="false">EDATE(U13,1)</f>
        <v>38292</v>
      </c>
    </row>
    <row r="15" customFormat="false" ht="12.75" hidden="false" customHeight="false" outlineLevel="0" collapsed="false">
      <c r="A15" s="108" t="s">
        <v>77</v>
      </c>
      <c r="B15" s="28" t="s">
        <v>78</v>
      </c>
      <c r="C15" s="28"/>
      <c r="D15" s="28"/>
      <c r="E15" s="109"/>
      <c r="F15" s="107" t="n">
        <v>7</v>
      </c>
      <c r="G15" s="0" t="s">
        <v>64</v>
      </c>
      <c r="H15" s="105" t="s">
        <v>76</v>
      </c>
      <c r="U15" s="19" t="n">
        <f aca="false">EDATE(U14,1)</f>
        <v>38322</v>
      </c>
    </row>
    <row r="16" customFormat="false" ht="12.75" hidden="false" customHeight="false" outlineLevel="0" collapsed="false">
      <c r="U16" s="19" t="n">
        <f aca="false">EDATE(U15,1)</f>
        <v>38353</v>
      </c>
    </row>
    <row r="17" customFormat="false" ht="12.75" hidden="false" customHeight="false" outlineLevel="0" collapsed="false">
      <c r="U17" s="19" t="n">
        <f aca="false">EDATE(U16,1)</f>
        <v>38384</v>
      </c>
    </row>
    <row r="18" customFormat="false" ht="12.75" hidden="false" customHeight="false" outlineLevel="0" collapsed="false">
      <c r="J18" s="111" t="s">
        <v>79</v>
      </c>
      <c r="U18" s="19" t="n">
        <f aca="false">EDATE(U17,1)</f>
        <v>38412</v>
      </c>
    </row>
    <row r="19" customFormat="false" ht="12.75" hidden="false" customHeight="false" outlineLevel="0" collapsed="false">
      <c r="U19" s="19" t="n">
        <f aca="false">EDATE(U18,1)</f>
        <v>38443</v>
      </c>
    </row>
    <row r="20" customFormat="false" ht="12.75" hidden="false" customHeight="false" outlineLevel="0" collapsed="false">
      <c r="U20" s="19" t="n">
        <f aca="false">EDATE(U19,1)</f>
        <v>38473</v>
      </c>
    </row>
    <row r="21" customFormat="false" ht="12.75" hidden="false" customHeight="false" outlineLevel="0" collapsed="false">
      <c r="U21" s="19" t="n">
        <f aca="false">EDATE(U20,1)</f>
        <v>38504</v>
      </c>
    </row>
    <row r="22" customFormat="false" ht="12.75" hidden="false" customHeight="false" outlineLevel="0" collapsed="false">
      <c r="U22" s="19" t="n">
        <f aca="false">EDATE(U21,1)</f>
        <v>38534</v>
      </c>
    </row>
    <row r="23" customFormat="false" ht="12.75" hidden="false" customHeight="false" outlineLevel="0" collapsed="false">
      <c r="U23" s="19" t="n">
        <f aca="false">EDATE(U22,1)</f>
        <v>38565</v>
      </c>
    </row>
    <row r="24" customFormat="false" ht="12.75" hidden="false" customHeight="false" outlineLevel="0" collapsed="false">
      <c r="U24" s="19" t="n">
        <f aca="false">EDATE(U23,1)</f>
        <v>38596</v>
      </c>
    </row>
    <row r="25" customFormat="false" ht="12.75" hidden="false" customHeight="false" outlineLevel="0" collapsed="false">
      <c r="U25" s="19" t="n">
        <f aca="false">EDATE(U24,1)</f>
        <v>38626</v>
      </c>
    </row>
    <row r="26" customFormat="false" ht="12.75" hidden="false" customHeight="false" outlineLevel="0" collapsed="false">
      <c r="U26" s="19" t="n">
        <f aca="false">EDATE(U25,1)</f>
        <v>38657</v>
      </c>
    </row>
    <row r="27" customFormat="false" ht="12.75" hidden="false" customHeight="false" outlineLevel="0" collapsed="false">
      <c r="U27" s="19" t="n">
        <f aca="false">EDATE(U26,1)</f>
        <v>38687</v>
      </c>
    </row>
    <row r="28" customFormat="false" ht="12.75" hidden="false" customHeight="false" outlineLevel="0" collapsed="false">
      <c r="U28" s="19" t="n">
        <f aca="false">EDATE(U27,1)</f>
        <v>38718</v>
      </c>
    </row>
    <row r="29" customFormat="false" ht="12.75" hidden="false" customHeight="false" outlineLevel="0" collapsed="false">
      <c r="U29" s="19" t="n">
        <f aca="false">EDATE(U28,1)</f>
        <v>38749</v>
      </c>
    </row>
    <row r="30" customFormat="false" ht="12.75" hidden="false" customHeight="false" outlineLevel="0" collapsed="false">
      <c r="U30" s="19" t="n">
        <f aca="false">EDATE(U29,1)</f>
        <v>38777</v>
      </c>
    </row>
    <row r="31" customFormat="false" ht="12.75" hidden="false" customHeight="false" outlineLevel="0" collapsed="false">
      <c r="J31" s="101" t="s">
        <v>80</v>
      </c>
      <c r="K31" s="101"/>
      <c r="L31" s="101"/>
      <c r="U31" s="19" t="n">
        <f aca="false">EDATE(U30,1)</f>
        <v>38808</v>
      </c>
    </row>
    <row r="32" customFormat="false" ht="12.75" hidden="false" customHeight="false" outlineLevel="0" collapsed="false">
      <c r="U32" s="19" t="n">
        <f aca="false">EDATE(U31,1)</f>
        <v>38838</v>
      </c>
    </row>
    <row r="33" customFormat="false" ht="12.75" hidden="false" customHeight="false" outlineLevel="0" collapsed="false">
      <c r="U33" s="19" t="n">
        <f aca="false">EDATE(U32,1)</f>
        <v>38869</v>
      </c>
    </row>
    <row r="34" customFormat="false" ht="12.75" hidden="false" customHeight="false" outlineLevel="0" collapsed="false">
      <c r="U34" s="19" t="n">
        <f aca="false">EDATE(U33,1)</f>
        <v>38899</v>
      </c>
    </row>
    <row r="35" customFormat="false" ht="12.75" hidden="false" customHeight="false" outlineLevel="0" collapsed="false">
      <c r="U35" s="19" t="n">
        <f aca="false">EDATE(U34,1)</f>
        <v>38930</v>
      </c>
    </row>
    <row r="36" customFormat="false" ht="12.75" hidden="false" customHeight="false" outlineLevel="0" collapsed="false">
      <c r="U36" s="19" t="n">
        <f aca="false">EDATE(U35,1)</f>
        <v>38961</v>
      </c>
    </row>
    <row r="37" customFormat="false" ht="12.75" hidden="false" customHeight="false" outlineLevel="0" collapsed="false">
      <c r="U37" s="19" t="n">
        <f aca="false">EDATE(U36,1)</f>
        <v>38991</v>
      </c>
    </row>
    <row r="38" customFormat="false" ht="12.75" hidden="false" customHeight="false" outlineLevel="0" collapsed="false">
      <c r="U38" s="19" t="n">
        <f aca="false">EDATE(U37,1)</f>
        <v>39022</v>
      </c>
    </row>
    <row r="39" customFormat="false" ht="12.75" hidden="false" customHeight="false" outlineLevel="0" collapsed="false">
      <c r="U39" s="19" t="n">
        <f aca="false">EDATE(U38,1)</f>
        <v>39052</v>
      </c>
    </row>
    <row r="40" customFormat="false" ht="12.75" hidden="false" customHeight="false" outlineLevel="0" collapsed="false">
      <c r="U40" s="19" t="n">
        <f aca="false">EDATE(U39,1)</f>
        <v>39083</v>
      </c>
    </row>
    <row r="41" customFormat="false" ht="12.75" hidden="false" customHeight="false" outlineLevel="0" collapsed="false">
      <c r="U41" s="19" t="n">
        <f aca="false">EDATE(U40,1)</f>
        <v>39114</v>
      </c>
    </row>
    <row r="42" customFormat="false" ht="12.75" hidden="false" customHeight="false" outlineLevel="0" collapsed="false">
      <c r="U42" s="19" t="n">
        <f aca="false">EDATE(U41,1)</f>
        <v>39142</v>
      </c>
    </row>
    <row r="43" customFormat="false" ht="12.75" hidden="false" customHeight="false" outlineLevel="0" collapsed="false">
      <c r="U43" s="19" t="n">
        <f aca="false">EDATE(U42,1)</f>
        <v>39173</v>
      </c>
    </row>
    <row r="44" customFormat="false" ht="12.75" hidden="false" customHeight="false" outlineLevel="0" collapsed="false">
      <c r="U44" s="19" t="n">
        <f aca="false">EDATE(U43,1)</f>
        <v>39203</v>
      </c>
    </row>
    <row r="45" customFormat="false" ht="12.75" hidden="false" customHeight="false" outlineLevel="0" collapsed="false">
      <c r="U45" s="19" t="n">
        <f aca="false">EDATE(U44,1)</f>
        <v>39234</v>
      </c>
    </row>
    <row r="46" customFormat="false" ht="12.75" hidden="false" customHeight="false" outlineLevel="0" collapsed="false">
      <c r="U46" s="19" t="n">
        <f aca="false">EDATE(U45,1)</f>
        <v>39264</v>
      </c>
    </row>
    <row r="47" customFormat="false" ht="12.75" hidden="false" customHeight="false" outlineLevel="0" collapsed="false">
      <c r="U47" s="19" t="n">
        <f aca="false">EDATE(U46,1)</f>
        <v>39295</v>
      </c>
    </row>
    <row r="48" customFormat="false" ht="12.75" hidden="false" customHeight="false" outlineLevel="0" collapsed="false">
      <c r="U48" s="19" t="n">
        <f aca="false">EDATE(U47,1)</f>
        <v>39326</v>
      </c>
    </row>
    <row r="49" customFormat="false" ht="12.75" hidden="false" customHeight="false" outlineLevel="0" collapsed="false">
      <c r="U49" s="19" t="n">
        <f aca="false">EDATE(U48,1)</f>
        <v>39356</v>
      </c>
    </row>
    <row r="50" customFormat="false" ht="12.75" hidden="false" customHeight="false" outlineLevel="0" collapsed="false">
      <c r="U50" s="19" t="n">
        <f aca="false">EDATE(U49,1)</f>
        <v>39387</v>
      </c>
    </row>
    <row r="51" customFormat="false" ht="12.75" hidden="false" customHeight="false" outlineLevel="0" collapsed="false">
      <c r="U51" s="19" t="n">
        <f aca="false">EDATE(U50,1)</f>
        <v>39417</v>
      </c>
    </row>
    <row r="52" customFormat="false" ht="12.75" hidden="false" customHeight="false" outlineLevel="0" collapsed="false">
      <c r="U52" s="19" t="n">
        <f aca="false">EDATE(U51,1)</f>
        <v>39448</v>
      </c>
    </row>
    <row r="53" customFormat="false" ht="12.75" hidden="false" customHeight="false" outlineLevel="0" collapsed="false">
      <c r="U53" s="19" t="n">
        <f aca="false">EDATE(U52,1)</f>
        <v>39479</v>
      </c>
    </row>
    <row r="54" customFormat="false" ht="12.75" hidden="false" customHeight="false" outlineLevel="0" collapsed="false">
      <c r="U54" s="19" t="n">
        <f aca="false">EDATE(U53,1)</f>
        <v>39508</v>
      </c>
    </row>
    <row r="55" customFormat="false" ht="12.75" hidden="false" customHeight="false" outlineLevel="0" collapsed="false">
      <c r="U55" s="19" t="n">
        <f aca="false">EDATE(U54,1)</f>
        <v>39539</v>
      </c>
    </row>
    <row r="56" customFormat="false" ht="12.75" hidden="false" customHeight="false" outlineLevel="0" collapsed="false">
      <c r="U56" s="19" t="n">
        <f aca="false">EDATE(U55,1)</f>
        <v>39569</v>
      </c>
    </row>
    <row r="57" customFormat="false" ht="12.75" hidden="false" customHeight="false" outlineLevel="0" collapsed="false">
      <c r="U57" s="19" t="n">
        <f aca="false">EDATE(U56,1)</f>
        <v>39600</v>
      </c>
    </row>
    <row r="58" customFormat="false" ht="12.75" hidden="false" customHeight="false" outlineLevel="0" collapsed="false">
      <c r="U58" s="19" t="n">
        <f aca="false">EDATE(U57,1)</f>
        <v>39630</v>
      </c>
    </row>
    <row r="59" customFormat="false" ht="12.75" hidden="false" customHeight="false" outlineLevel="0" collapsed="false">
      <c r="U59" s="19" t="n">
        <f aca="false">EDATE(U58,1)</f>
        <v>39661</v>
      </c>
    </row>
    <row r="60" customFormat="false" ht="12.75" hidden="false" customHeight="false" outlineLevel="0" collapsed="false">
      <c r="U60" s="19" t="n">
        <f aca="false">EDATE(U59,1)</f>
        <v>39692</v>
      </c>
    </row>
    <row r="61" customFormat="false" ht="12.75" hidden="false" customHeight="false" outlineLevel="0" collapsed="false">
      <c r="U61" s="19" t="n">
        <f aca="false">EDATE(U60,1)</f>
        <v>39722</v>
      </c>
    </row>
    <row r="62" customFormat="false" ht="12.75" hidden="false" customHeight="false" outlineLevel="0" collapsed="false">
      <c r="U62" s="19" t="n">
        <f aca="false">EDATE(U61,1)</f>
        <v>39753</v>
      </c>
    </row>
    <row r="63" customFormat="false" ht="12.75" hidden="false" customHeight="false" outlineLevel="0" collapsed="false">
      <c r="U63" s="19" t="n">
        <f aca="false">EDATE(U62,1)</f>
        <v>39783</v>
      </c>
    </row>
    <row r="64" customFormat="false" ht="12.75" hidden="false" customHeight="false" outlineLevel="0" collapsed="false">
      <c r="U64" s="19" t="n">
        <f aca="false">EDATE(U63,1)</f>
        <v>39814</v>
      </c>
    </row>
    <row r="65" customFormat="false" ht="12.75" hidden="false" customHeight="false" outlineLevel="0" collapsed="false">
      <c r="U65" s="19" t="n">
        <f aca="false">EDATE(U64,1)</f>
        <v>39845</v>
      </c>
    </row>
    <row r="66" customFormat="false" ht="12.75" hidden="false" customHeight="false" outlineLevel="0" collapsed="false">
      <c r="U66" s="19" t="n">
        <f aca="false">EDATE(U65,1)</f>
        <v>39873</v>
      </c>
    </row>
    <row r="67" customFormat="false" ht="12.75" hidden="false" customHeight="false" outlineLevel="0" collapsed="false">
      <c r="U67" s="19" t="n">
        <f aca="false">EDATE(U66,1)</f>
        <v>39904</v>
      </c>
    </row>
    <row r="68" customFormat="false" ht="12.75" hidden="false" customHeight="false" outlineLevel="0" collapsed="false">
      <c r="U68" s="19" t="n">
        <f aca="false">EDATE(U67,1)</f>
        <v>39934</v>
      </c>
    </row>
    <row r="69" customFormat="false" ht="12.75" hidden="false" customHeight="false" outlineLevel="0" collapsed="false">
      <c r="U69" s="19" t="n">
        <f aca="false">EDATE(U68,1)</f>
        <v>39965</v>
      </c>
    </row>
    <row r="70" customFormat="false" ht="12.75" hidden="false" customHeight="false" outlineLevel="0" collapsed="false">
      <c r="U70" s="19" t="n">
        <f aca="false">EDATE(U69,1)</f>
        <v>39995</v>
      </c>
    </row>
    <row r="71" customFormat="false" ht="12.75" hidden="false" customHeight="false" outlineLevel="0" collapsed="false">
      <c r="U71" s="19" t="n">
        <f aca="false">EDATE(U70,1)</f>
        <v>40026</v>
      </c>
    </row>
    <row r="72" customFormat="false" ht="12.75" hidden="false" customHeight="false" outlineLevel="0" collapsed="false">
      <c r="U72" s="19" t="n">
        <f aca="false">EDATE(U71,1)</f>
        <v>40057</v>
      </c>
    </row>
    <row r="73" customFormat="false" ht="12.75" hidden="false" customHeight="false" outlineLevel="0" collapsed="false">
      <c r="U73" s="19" t="n">
        <f aca="false">EDATE(U72,1)</f>
        <v>40087</v>
      </c>
    </row>
    <row r="74" customFormat="false" ht="12.75" hidden="false" customHeight="false" outlineLevel="0" collapsed="false">
      <c r="U74" s="19" t="n">
        <f aca="false">EDATE(U73,1)</f>
        <v>40118</v>
      </c>
    </row>
    <row r="75" customFormat="false" ht="12.75" hidden="false" customHeight="false" outlineLevel="0" collapsed="false">
      <c r="U75" s="19" t="n">
        <f aca="false">EDATE(U74,1)</f>
        <v>40148</v>
      </c>
    </row>
    <row r="76" customFormat="false" ht="12.75" hidden="false" customHeight="false" outlineLevel="0" collapsed="false">
      <c r="U76" s="19" t="n">
        <f aca="false">EDATE(U75,1)</f>
        <v>40179</v>
      </c>
    </row>
    <row r="77" customFormat="false" ht="12.75" hidden="false" customHeight="false" outlineLevel="0" collapsed="false">
      <c r="U77" s="19" t="n">
        <f aca="false">EDATE(U76,1)</f>
        <v>40210</v>
      </c>
    </row>
    <row r="78" customFormat="false" ht="12.75" hidden="false" customHeight="false" outlineLevel="0" collapsed="false">
      <c r="U78" s="19" t="n">
        <f aca="false">EDATE(U77,1)</f>
        <v>40238</v>
      </c>
    </row>
    <row r="79" customFormat="false" ht="12.75" hidden="false" customHeight="false" outlineLevel="0" collapsed="false">
      <c r="U79" s="19" t="n">
        <f aca="false">EDATE(U78,1)</f>
        <v>40269</v>
      </c>
    </row>
    <row r="80" customFormat="false" ht="12.75" hidden="false" customHeight="false" outlineLevel="0" collapsed="false">
      <c r="U80" s="19" t="n">
        <f aca="false">EDATE(U79,1)</f>
        <v>40299</v>
      </c>
    </row>
    <row r="81" customFormat="false" ht="12.75" hidden="false" customHeight="false" outlineLevel="0" collapsed="false">
      <c r="U81" s="19" t="n">
        <f aca="false">EDATE(U80,1)</f>
        <v>40330</v>
      </c>
    </row>
    <row r="82" customFormat="false" ht="12.75" hidden="false" customHeight="false" outlineLevel="0" collapsed="false">
      <c r="U82" s="19" t="n">
        <f aca="false">EDATE(U81,1)</f>
        <v>40360</v>
      </c>
    </row>
    <row r="83" customFormat="false" ht="12.75" hidden="false" customHeight="false" outlineLevel="0" collapsed="false">
      <c r="U83" s="19" t="n">
        <f aca="false">EDATE(U82,1)</f>
        <v>40391</v>
      </c>
    </row>
    <row r="84" customFormat="false" ht="12.75" hidden="false" customHeight="false" outlineLevel="0" collapsed="false">
      <c r="U84" s="19" t="n">
        <f aca="false">EDATE(U83,1)</f>
        <v>40422</v>
      </c>
    </row>
    <row r="85" customFormat="false" ht="12.75" hidden="false" customHeight="false" outlineLevel="0" collapsed="false">
      <c r="U85" s="19" t="n">
        <f aca="false">EDATE(U84,1)</f>
        <v>40452</v>
      </c>
    </row>
    <row r="86" customFormat="false" ht="12.75" hidden="false" customHeight="false" outlineLevel="0" collapsed="false">
      <c r="U86" s="19" t="n">
        <f aca="false">EDATE(U85,1)</f>
        <v>40483</v>
      </c>
    </row>
    <row r="87" customFormat="false" ht="12.75" hidden="false" customHeight="false" outlineLevel="0" collapsed="false">
      <c r="U87" s="19" t="n">
        <f aca="false">EDATE(U86,1)</f>
        <v>40513</v>
      </c>
    </row>
    <row r="88" customFormat="false" ht="12.75" hidden="false" customHeight="false" outlineLevel="0" collapsed="false">
      <c r="U88" s="19" t="n">
        <f aca="false">EDATE(U87,1)</f>
        <v>40544</v>
      </c>
    </row>
    <row r="89" customFormat="false" ht="12.75" hidden="false" customHeight="false" outlineLevel="0" collapsed="false">
      <c r="U89" s="19" t="n">
        <f aca="false">EDATE(U88,1)</f>
        <v>40575</v>
      </c>
    </row>
    <row r="90" customFormat="false" ht="12.75" hidden="false" customHeight="false" outlineLevel="0" collapsed="false">
      <c r="U90" s="19" t="n">
        <f aca="false">EDATE(U89,1)</f>
        <v>40603</v>
      </c>
    </row>
    <row r="91" customFormat="false" ht="12.75" hidden="false" customHeight="false" outlineLevel="0" collapsed="false">
      <c r="U91" s="19" t="n">
        <f aca="false">EDATE(U90,1)</f>
        <v>40634</v>
      </c>
    </row>
    <row r="92" customFormat="false" ht="12.75" hidden="false" customHeight="false" outlineLevel="0" collapsed="false">
      <c r="U92" s="19" t="n">
        <f aca="false">EDATE(U91,1)</f>
        <v>40664</v>
      </c>
    </row>
    <row r="93" customFormat="false" ht="12.75" hidden="false" customHeight="false" outlineLevel="0" collapsed="false">
      <c r="U93" s="19" t="n">
        <f aca="false">EDATE(U92,1)</f>
        <v>40695</v>
      </c>
    </row>
    <row r="94" customFormat="false" ht="12.75" hidden="false" customHeight="false" outlineLevel="0" collapsed="false">
      <c r="U94" s="19" t="n">
        <f aca="false">EDATE(U93,1)</f>
        <v>40725</v>
      </c>
    </row>
    <row r="95" customFormat="false" ht="12.75" hidden="false" customHeight="false" outlineLevel="0" collapsed="false">
      <c r="U95" s="19" t="n">
        <f aca="false">EDATE(U94,1)</f>
        <v>40756</v>
      </c>
    </row>
    <row r="96" customFormat="false" ht="12.75" hidden="false" customHeight="false" outlineLevel="0" collapsed="false">
      <c r="U96" s="19" t="n">
        <f aca="false">EDATE(U95,1)</f>
        <v>40787</v>
      </c>
    </row>
    <row r="97" customFormat="false" ht="12.75" hidden="false" customHeight="false" outlineLevel="0" collapsed="false">
      <c r="U97" s="19" t="n">
        <f aca="false">EDATE(U96,1)</f>
        <v>40817</v>
      </c>
    </row>
    <row r="98" customFormat="false" ht="12.75" hidden="false" customHeight="false" outlineLevel="0" collapsed="false">
      <c r="U98" s="19" t="n">
        <f aca="false">EDATE(U97,1)</f>
        <v>40848</v>
      </c>
    </row>
    <row r="99" customFormat="false" ht="12.75" hidden="false" customHeight="false" outlineLevel="0" collapsed="false">
      <c r="U99" s="19" t="n">
        <f aca="false">EDATE(U98,1)</f>
        <v>40878</v>
      </c>
    </row>
    <row r="100" customFormat="false" ht="12.75" hidden="false" customHeight="false" outlineLevel="0" collapsed="false">
      <c r="U100" s="19" t="n">
        <f aca="false">EDATE(U99,1)</f>
        <v>40909</v>
      </c>
    </row>
    <row r="101" customFormat="false" ht="12.75" hidden="false" customHeight="false" outlineLevel="0" collapsed="false">
      <c r="U101" s="19" t="n">
        <f aca="false">EDATE(U100,1)</f>
        <v>40940</v>
      </c>
    </row>
    <row r="102" customFormat="false" ht="12.75" hidden="false" customHeight="false" outlineLevel="0" collapsed="false">
      <c r="U102" s="19" t="n">
        <f aca="false">EDATE(U101,1)</f>
        <v>40969</v>
      </c>
    </row>
    <row r="103" customFormat="false" ht="12.75" hidden="false" customHeight="false" outlineLevel="0" collapsed="false">
      <c r="U103" s="19" t="n">
        <f aca="false">EDATE(U102,1)</f>
        <v>41000</v>
      </c>
    </row>
    <row r="104" customFormat="false" ht="12.75" hidden="false" customHeight="false" outlineLevel="0" collapsed="false">
      <c r="U104" s="19" t="n">
        <f aca="false">EDATE(U103,1)</f>
        <v>41030</v>
      </c>
    </row>
    <row r="105" customFormat="false" ht="12.75" hidden="false" customHeight="false" outlineLevel="0" collapsed="false">
      <c r="U105" s="19" t="n">
        <f aca="false">EDATE(U104,1)</f>
        <v>41061</v>
      </c>
    </row>
    <row r="106" customFormat="false" ht="12.75" hidden="false" customHeight="false" outlineLevel="0" collapsed="false">
      <c r="U106" s="19" t="n">
        <f aca="false">EDATE(U105,1)</f>
        <v>41091</v>
      </c>
    </row>
    <row r="107" customFormat="false" ht="12.75" hidden="false" customHeight="false" outlineLevel="0" collapsed="false">
      <c r="U107" s="19" t="n">
        <f aca="false">EDATE(U106,1)</f>
        <v>41122</v>
      </c>
    </row>
    <row r="108" customFormat="false" ht="12.75" hidden="false" customHeight="false" outlineLevel="0" collapsed="false">
      <c r="U108" s="19" t="n">
        <f aca="false">EDATE(U107,1)</f>
        <v>41153</v>
      </c>
    </row>
    <row r="109" customFormat="false" ht="12.75" hidden="false" customHeight="false" outlineLevel="0" collapsed="false">
      <c r="U109" s="19" t="n">
        <f aca="false">EDATE(U108,1)</f>
        <v>41183</v>
      </c>
    </row>
    <row r="110" customFormat="false" ht="12.75" hidden="false" customHeight="false" outlineLevel="0" collapsed="false">
      <c r="U110" s="19" t="n">
        <f aca="false">EDATE(U109,1)</f>
        <v>41214</v>
      </c>
    </row>
    <row r="111" customFormat="false" ht="12.75" hidden="false" customHeight="false" outlineLevel="0" collapsed="false">
      <c r="U111" s="19" t="n">
        <f aca="false">EDATE(U110,1)</f>
        <v>41244</v>
      </c>
    </row>
  </sheetData>
  <mergeCells count="2">
    <mergeCell ref="J4:L4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re_Ma">
                <anchor moveWithCells="true" sizeWithCells="false">
                  <from>
                    <xdr:col>0</xdr:col>
                    <xdr:colOff>0</xdr:colOff>
                    <xdr:row>2</xdr:row>
                    <xdr:rowOff>56880</xdr:rowOff>
                  </from>
                  <to>
                    <xdr:col>3</xdr:col>
                    <xdr:colOff>34164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Meld1">
                <anchor moveWithCells="true" sizeWithCells="false">
                  <from>
                    <xdr:col>3</xdr:col>
                    <xdr:colOff>350640</xdr:colOff>
                    <xdr:row>2</xdr:row>
                    <xdr:rowOff>56880</xdr:rowOff>
                  </from>
                  <to>
                    <xdr:col>4</xdr:col>
                    <xdr:colOff>-252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Drucksel">
                <anchor moveWithCells="true" sizeWithCells="false">
                  <from>
                    <xdr:col>4</xdr:col>
                    <xdr:colOff>0</xdr:colOff>
                    <xdr:row>2</xdr:row>
                    <xdr:rowOff>66240</xdr:rowOff>
                  </from>
                  <to>
                    <xdr:col>6</xdr:col>
                    <xdr:colOff>2440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.Meld2">
                <anchor moveWithCells="true" sizeWithCells="false">
                  <from>
                    <xdr:col>6</xdr:col>
                    <xdr:colOff>263160</xdr:colOff>
                    <xdr:row>2</xdr:row>
                    <xdr:rowOff>75600</xdr:rowOff>
                  </from>
                  <to>
                    <xdr:col>7</xdr:col>
                    <xdr:colOff>-3499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8.99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4.7"/>
  </cols>
  <sheetData>
    <row r="1" customFormat="false" ht="20.25" hidden="false" customHeight="false" outlineLevel="0" collapsed="false">
      <c r="A1" s="112"/>
      <c r="B1" s="113"/>
      <c r="C1" s="112"/>
      <c r="D1" s="112"/>
      <c r="E1" s="112"/>
      <c r="F1" s="112"/>
      <c r="G1" s="112"/>
      <c r="H1" s="112"/>
      <c r="I1" s="114"/>
      <c r="J1" s="115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customFormat="false" ht="20.25" hidden="false" customHeight="false" outlineLevel="0" collapsed="false">
      <c r="A2" s="112"/>
      <c r="B2" s="113"/>
      <c r="C2" s="112"/>
      <c r="D2" s="112"/>
      <c r="E2" s="112"/>
      <c r="F2" s="112"/>
      <c r="G2" s="112"/>
      <c r="H2" s="112"/>
      <c r="I2" s="114"/>
      <c r="J2" s="115"/>
      <c r="K2" s="112"/>
      <c r="L2" s="112"/>
      <c r="M2" s="112"/>
      <c r="N2" s="112"/>
      <c r="O2" s="112" t="s">
        <v>81</v>
      </c>
      <c r="P2" s="112" t="s">
        <v>82</v>
      </c>
      <c r="Q2" s="112"/>
      <c r="R2" s="112"/>
      <c r="S2" s="112"/>
      <c r="T2" s="112"/>
      <c r="U2" s="112"/>
    </row>
    <row r="3" customFormat="false" ht="20.25" hidden="false" customHeight="false" outlineLevel="0" collapsed="false">
      <c r="A3" s="112"/>
      <c r="B3" s="113"/>
      <c r="C3" s="112"/>
      <c r="D3" s="112"/>
      <c r="E3" s="112"/>
      <c r="F3" s="112"/>
      <c r="G3" s="112"/>
      <c r="H3" s="112"/>
      <c r="I3" s="114"/>
      <c r="J3" s="115"/>
      <c r="K3" s="112"/>
      <c r="L3" s="112"/>
      <c r="M3" s="112"/>
      <c r="N3" s="112"/>
      <c r="O3" s="112" t="n">
        <f aca="false">SUM(O5:O20)+SUM(G5:G19)</f>
        <v>0</v>
      </c>
      <c r="P3" s="112" t="n">
        <f aca="false">SUM(P5:P20)+SUM(H5:H19)</f>
        <v>0</v>
      </c>
      <c r="Q3" s="114" t="n">
        <f aca="false">SUM(Q5:Q20)+SUM(I5:I19)</f>
        <v>0</v>
      </c>
      <c r="R3" s="112"/>
      <c r="S3" s="112"/>
      <c r="T3" s="112"/>
      <c r="U3" s="112"/>
    </row>
    <row r="4" customFormat="false" ht="20.25" hidden="false" customHeight="false" outlineLevel="0" collapsed="false">
      <c r="A4" s="112"/>
      <c r="B4" s="113"/>
      <c r="C4" s="116" t="s">
        <v>40</v>
      </c>
      <c r="D4" s="116"/>
      <c r="E4" s="117" t="s">
        <v>41</v>
      </c>
      <c r="F4" s="117"/>
      <c r="G4" s="112"/>
      <c r="H4" s="112"/>
      <c r="I4" s="114"/>
      <c r="J4" s="115"/>
      <c r="K4" s="118" t="s">
        <v>40</v>
      </c>
      <c r="L4" s="118"/>
      <c r="M4" s="119" t="s">
        <v>41</v>
      </c>
      <c r="N4" s="119"/>
      <c r="O4" s="112"/>
      <c r="P4" s="112"/>
      <c r="Q4" s="112"/>
      <c r="R4" s="112"/>
      <c r="S4" s="112"/>
      <c r="T4" s="112"/>
      <c r="U4" s="112"/>
    </row>
    <row r="5" customFormat="false" ht="20.25" hidden="false" customHeight="false" outlineLevel="0" collapsed="false">
      <c r="A5" s="112"/>
      <c r="B5" s="113" t="n">
        <v>1</v>
      </c>
      <c r="C5" s="120"/>
      <c r="D5" s="120"/>
      <c r="E5" s="121"/>
      <c r="F5" s="121"/>
      <c r="G5" s="122" t="n">
        <f aca="false">E5-C5</f>
        <v>0</v>
      </c>
      <c r="H5" s="122" t="n">
        <f aca="false">-D5+F5</f>
        <v>0</v>
      </c>
      <c r="I5" s="123" t="n">
        <f aca="false">H5/60+G5</f>
        <v>0</v>
      </c>
      <c r="J5" s="113" t="n">
        <v>16</v>
      </c>
      <c r="K5" s="120"/>
      <c r="L5" s="120"/>
      <c r="M5" s="121"/>
      <c r="N5" s="121"/>
      <c r="O5" s="122" t="n">
        <f aca="false">M5-K5</f>
        <v>0</v>
      </c>
      <c r="P5" s="122" t="n">
        <f aca="false">-L5+N5</f>
        <v>0</v>
      </c>
      <c r="Q5" s="123" t="n">
        <f aca="false">P5/60+O5</f>
        <v>0</v>
      </c>
      <c r="R5" s="112"/>
      <c r="S5" s="112"/>
      <c r="T5" s="112"/>
      <c r="U5" s="112"/>
    </row>
    <row r="6" customFormat="false" ht="20.25" hidden="false" customHeight="false" outlineLevel="0" collapsed="false">
      <c r="A6" s="112"/>
      <c r="B6" s="113" t="n">
        <v>2</v>
      </c>
      <c r="C6" s="120"/>
      <c r="D6" s="120"/>
      <c r="E6" s="121"/>
      <c r="F6" s="121"/>
      <c r="G6" s="122" t="n">
        <f aca="false">E6-C6</f>
        <v>0</v>
      </c>
      <c r="H6" s="122" t="n">
        <f aca="false">-D6+F6</f>
        <v>0</v>
      </c>
      <c r="I6" s="123" t="n">
        <f aca="false">H6/60+G6</f>
        <v>0</v>
      </c>
      <c r="J6" s="113" t="n">
        <v>17</v>
      </c>
      <c r="K6" s="120"/>
      <c r="L6" s="120"/>
      <c r="M6" s="121"/>
      <c r="N6" s="121"/>
      <c r="O6" s="122" t="n">
        <f aca="false">M6-K6</f>
        <v>0</v>
      </c>
      <c r="P6" s="122" t="n">
        <f aca="false">-L6+N6</f>
        <v>0</v>
      </c>
      <c r="Q6" s="123" t="n">
        <f aca="false">P6/60+O6</f>
        <v>0</v>
      </c>
      <c r="R6" s="112"/>
      <c r="S6" s="112"/>
      <c r="T6" s="112"/>
      <c r="U6" s="112"/>
    </row>
    <row r="7" customFormat="false" ht="20.25" hidden="false" customHeight="false" outlineLevel="0" collapsed="false">
      <c r="A7" s="112"/>
      <c r="B7" s="113" t="n">
        <v>3</v>
      </c>
      <c r="C7" s="120"/>
      <c r="D7" s="120"/>
      <c r="E7" s="121"/>
      <c r="F7" s="121"/>
      <c r="G7" s="122" t="n">
        <f aca="false">E7-C7</f>
        <v>0</v>
      </c>
      <c r="H7" s="122" t="n">
        <f aca="false">-D7+F7</f>
        <v>0</v>
      </c>
      <c r="I7" s="123" t="n">
        <f aca="false">H7/60+G7</f>
        <v>0</v>
      </c>
      <c r="J7" s="113" t="n">
        <v>18</v>
      </c>
      <c r="K7" s="120"/>
      <c r="L7" s="120"/>
      <c r="M7" s="121"/>
      <c r="N7" s="121"/>
      <c r="O7" s="122" t="n">
        <f aca="false">M7-K7</f>
        <v>0</v>
      </c>
      <c r="P7" s="122" t="n">
        <f aca="false">-L7+N7</f>
        <v>0</v>
      </c>
      <c r="Q7" s="123" t="n">
        <f aca="false">P7/60+O7</f>
        <v>0</v>
      </c>
      <c r="R7" s="112"/>
      <c r="S7" s="112"/>
      <c r="T7" s="112"/>
      <c r="U7" s="112"/>
    </row>
    <row r="8" customFormat="false" ht="20.25" hidden="false" customHeight="false" outlineLevel="0" collapsed="false">
      <c r="A8" s="112"/>
      <c r="B8" s="113" t="n">
        <v>4</v>
      </c>
      <c r="C8" s="120"/>
      <c r="D8" s="120"/>
      <c r="E8" s="121"/>
      <c r="F8" s="121"/>
      <c r="G8" s="122" t="n">
        <f aca="false">E8-C8</f>
        <v>0</v>
      </c>
      <c r="H8" s="122" t="n">
        <f aca="false">-D8+F8</f>
        <v>0</v>
      </c>
      <c r="I8" s="123" t="n">
        <f aca="false">H8/60+G8</f>
        <v>0</v>
      </c>
      <c r="J8" s="113" t="n">
        <v>19</v>
      </c>
      <c r="K8" s="120"/>
      <c r="L8" s="120"/>
      <c r="M8" s="119"/>
      <c r="N8" s="121"/>
      <c r="O8" s="122" t="n">
        <f aca="false">M8-K8</f>
        <v>0</v>
      </c>
      <c r="P8" s="122" t="n">
        <f aca="false">-L8+N8</f>
        <v>0</v>
      </c>
      <c r="Q8" s="123" t="n">
        <f aca="false">P8/60+O8</f>
        <v>0</v>
      </c>
      <c r="R8" s="112"/>
      <c r="S8" s="112"/>
      <c r="T8" s="112"/>
      <c r="U8" s="112"/>
    </row>
    <row r="9" customFormat="false" ht="20.25" hidden="false" customHeight="false" outlineLevel="0" collapsed="false">
      <c r="A9" s="112"/>
      <c r="B9" s="113" t="n">
        <v>5</v>
      </c>
      <c r="C9" s="120"/>
      <c r="D9" s="120"/>
      <c r="E9" s="121"/>
      <c r="F9" s="121"/>
      <c r="G9" s="122" t="n">
        <f aca="false">E9-C9</f>
        <v>0</v>
      </c>
      <c r="H9" s="122" t="n">
        <f aca="false">-D9+F9</f>
        <v>0</v>
      </c>
      <c r="I9" s="123" t="n">
        <f aca="false">H9/60+G9</f>
        <v>0</v>
      </c>
      <c r="J9" s="113" t="n">
        <v>20</v>
      </c>
      <c r="K9" s="120"/>
      <c r="L9" s="120"/>
      <c r="M9" s="119"/>
      <c r="N9" s="121"/>
      <c r="O9" s="122" t="n">
        <f aca="false">M9-K9</f>
        <v>0</v>
      </c>
      <c r="P9" s="122" t="n">
        <f aca="false">-L9+N9</f>
        <v>0</v>
      </c>
      <c r="Q9" s="123" t="n">
        <f aca="false">P9/60+O9</f>
        <v>0</v>
      </c>
      <c r="R9" s="112"/>
      <c r="S9" s="112"/>
      <c r="T9" s="112"/>
      <c r="U9" s="112"/>
    </row>
    <row r="10" customFormat="false" ht="20.25" hidden="false" customHeight="false" outlineLevel="0" collapsed="false">
      <c r="A10" s="112"/>
      <c r="B10" s="113" t="n">
        <v>6</v>
      </c>
      <c r="C10" s="120"/>
      <c r="D10" s="120"/>
      <c r="E10" s="121"/>
      <c r="F10" s="121"/>
      <c r="G10" s="122" t="n">
        <f aca="false">E10-C10</f>
        <v>0</v>
      </c>
      <c r="H10" s="122" t="n">
        <f aca="false">-D10+F10</f>
        <v>0</v>
      </c>
      <c r="I10" s="123" t="n">
        <f aca="false">H10/60+G10</f>
        <v>0</v>
      </c>
      <c r="J10" s="113" t="n">
        <v>21</v>
      </c>
      <c r="K10" s="120"/>
      <c r="L10" s="120"/>
      <c r="M10" s="119"/>
      <c r="N10" s="121"/>
      <c r="O10" s="122" t="n">
        <f aca="false">M10-K10</f>
        <v>0</v>
      </c>
      <c r="P10" s="122" t="n">
        <f aca="false">-L10+N10</f>
        <v>0</v>
      </c>
      <c r="Q10" s="123" t="n">
        <f aca="false">P10/60+O10</f>
        <v>0</v>
      </c>
      <c r="R10" s="112"/>
      <c r="S10" s="112"/>
      <c r="T10" s="112"/>
      <c r="U10" s="112"/>
    </row>
    <row r="11" customFormat="false" ht="20.25" hidden="false" customHeight="false" outlineLevel="0" collapsed="false">
      <c r="A11" s="112"/>
      <c r="B11" s="113" t="n">
        <v>7</v>
      </c>
      <c r="C11" s="120"/>
      <c r="D11" s="120"/>
      <c r="E11" s="121"/>
      <c r="F11" s="121"/>
      <c r="G11" s="122" t="n">
        <f aca="false">E11-C11</f>
        <v>0</v>
      </c>
      <c r="H11" s="122" t="n">
        <f aca="false">-D11+F11</f>
        <v>0</v>
      </c>
      <c r="I11" s="123" t="n">
        <f aca="false">H11/60+G11</f>
        <v>0</v>
      </c>
      <c r="J11" s="113" t="n">
        <v>22</v>
      </c>
      <c r="K11" s="120"/>
      <c r="L11" s="120"/>
      <c r="M11" s="119"/>
      <c r="N11" s="121"/>
      <c r="O11" s="122" t="n">
        <f aca="false">M11-K11</f>
        <v>0</v>
      </c>
      <c r="P11" s="122" t="n">
        <f aca="false">-L11+N11</f>
        <v>0</v>
      </c>
      <c r="Q11" s="123" t="n">
        <f aca="false">P11/60+O11</f>
        <v>0</v>
      </c>
      <c r="R11" s="112"/>
      <c r="S11" s="112"/>
      <c r="T11" s="112"/>
      <c r="U11" s="112"/>
    </row>
    <row r="12" customFormat="false" ht="20.25" hidden="false" customHeight="false" outlineLevel="0" collapsed="false">
      <c r="A12" s="112"/>
      <c r="B12" s="113" t="n">
        <v>8</v>
      </c>
      <c r="C12" s="120"/>
      <c r="D12" s="120"/>
      <c r="E12" s="121"/>
      <c r="F12" s="121"/>
      <c r="G12" s="122" t="n">
        <f aca="false">E12-C12</f>
        <v>0</v>
      </c>
      <c r="H12" s="122" t="n">
        <f aca="false">-D12+F12</f>
        <v>0</v>
      </c>
      <c r="I12" s="123" t="n">
        <f aca="false">H12/60+G12</f>
        <v>0</v>
      </c>
      <c r="J12" s="113" t="n">
        <v>23</v>
      </c>
      <c r="K12" s="120"/>
      <c r="L12" s="120"/>
      <c r="M12" s="119"/>
      <c r="N12" s="121"/>
      <c r="O12" s="122" t="n">
        <f aca="false">M12-K12</f>
        <v>0</v>
      </c>
      <c r="P12" s="122" t="n">
        <f aca="false">-L12+N12</f>
        <v>0</v>
      </c>
      <c r="Q12" s="123" t="n">
        <f aca="false">P12/60+O12</f>
        <v>0</v>
      </c>
      <c r="R12" s="112"/>
      <c r="S12" s="112"/>
      <c r="T12" s="112"/>
      <c r="U12" s="112"/>
    </row>
    <row r="13" customFormat="false" ht="20.25" hidden="false" customHeight="false" outlineLevel="0" collapsed="false">
      <c r="A13" s="112"/>
      <c r="B13" s="113" t="n">
        <v>9</v>
      </c>
      <c r="C13" s="120"/>
      <c r="D13" s="120"/>
      <c r="E13" s="121"/>
      <c r="F13" s="121"/>
      <c r="G13" s="122" t="n">
        <f aca="false">E13-C13</f>
        <v>0</v>
      </c>
      <c r="H13" s="122" t="n">
        <f aca="false">-D13+F13</f>
        <v>0</v>
      </c>
      <c r="I13" s="123" t="n">
        <f aca="false">H13/60+G13</f>
        <v>0</v>
      </c>
      <c r="J13" s="113" t="n">
        <v>24</v>
      </c>
      <c r="K13" s="120"/>
      <c r="L13" s="120"/>
      <c r="M13" s="119"/>
      <c r="N13" s="121"/>
      <c r="O13" s="122" t="n">
        <f aca="false">M13-K13</f>
        <v>0</v>
      </c>
      <c r="P13" s="122" t="n">
        <f aca="false">-L13+N13</f>
        <v>0</v>
      </c>
      <c r="Q13" s="123" t="n">
        <f aca="false">P13/60+O13</f>
        <v>0</v>
      </c>
      <c r="R13" s="112"/>
      <c r="S13" s="112"/>
      <c r="T13" s="112"/>
      <c r="U13" s="112"/>
    </row>
    <row r="14" customFormat="false" ht="20.25" hidden="false" customHeight="false" outlineLevel="0" collapsed="false">
      <c r="A14" s="112"/>
      <c r="B14" s="113" t="n">
        <v>10</v>
      </c>
      <c r="C14" s="120"/>
      <c r="D14" s="120"/>
      <c r="E14" s="121"/>
      <c r="F14" s="121"/>
      <c r="G14" s="122" t="n">
        <f aca="false">E14-C14</f>
        <v>0</v>
      </c>
      <c r="H14" s="122" t="n">
        <f aca="false">-D14+F14</f>
        <v>0</v>
      </c>
      <c r="I14" s="123" t="n">
        <f aca="false">H14/60+G14</f>
        <v>0</v>
      </c>
      <c r="J14" s="113" t="n">
        <v>25</v>
      </c>
      <c r="K14" s="120"/>
      <c r="L14" s="120"/>
      <c r="M14" s="119"/>
      <c r="N14" s="121"/>
      <c r="O14" s="122" t="n">
        <f aca="false">M14-K14</f>
        <v>0</v>
      </c>
      <c r="P14" s="122" t="n">
        <f aca="false">-L14+N14</f>
        <v>0</v>
      </c>
      <c r="Q14" s="123" t="n">
        <f aca="false">P14/60+O14</f>
        <v>0</v>
      </c>
      <c r="R14" s="112"/>
      <c r="S14" s="112"/>
      <c r="T14" s="112"/>
      <c r="U14" s="112"/>
    </row>
    <row r="15" customFormat="false" ht="20.25" hidden="false" customHeight="false" outlineLevel="0" collapsed="false">
      <c r="A15" s="112"/>
      <c r="B15" s="113" t="n">
        <v>11</v>
      </c>
      <c r="C15" s="120"/>
      <c r="D15" s="120"/>
      <c r="E15" s="121"/>
      <c r="F15" s="121"/>
      <c r="G15" s="122" t="n">
        <f aca="false">E15-C15</f>
        <v>0</v>
      </c>
      <c r="H15" s="122" t="n">
        <f aca="false">-D15+F15</f>
        <v>0</v>
      </c>
      <c r="I15" s="123" t="n">
        <f aca="false">H15/60+G15</f>
        <v>0</v>
      </c>
      <c r="J15" s="113" t="n">
        <v>26</v>
      </c>
      <c r="K15" s="120"/>
      <c r="L15" s="120"/>
      <c r="M15" s="119"/>
      <c r="N15" s="121"/>
      <c r="O15" s="122" t="n">
        <f aca="false">M15-K15</f>
        <v>0</v>
      </c>
      <c r="P15" s="122" t="n">
        <f aca="false">-L15+N15</f>
        <v>0</v>
      </c>
      <c r="Q15" s="123" t="n">
        <f aca="false">P15/60+O15</f>
        <v>0</v>
      </c>
      <c r="R15" s="112"/>
      <c r="S15" s="112"/>
      <c r="T15" s="112"/>
      <c r="U15" s="112"/>
    </row>
    <row r="16" customFormat="false" ht="20.25" hidden="false" customHeight="false" outlineLevel="0" collapsed="false">
      <c r="A16" s="112"/>
      <c r="B16" s="113" t="n">
        <v>12</v>
      </c>
      <c r="C16" s="120"/>
      <c r="D16" s="120"/>
      <c r="E16" s="121"/>
      <c r="F16" s="121"/>
      <c r="G16" s="122" t="n">
        <f aca="false">E16-C16</f>
        <v>0</v>
      </c>
      <c r="H16" s="122" t="n">
        <f aca="false">-D16+F16</f>
        <v>0</v>
      </c>
      <c r="I16" s="123" t="n">
        <f aca="false">H16/60+G16</f>
        <v>0</v>
      </c>
      <c r="J16" s="113" t="n">
        <v>27</v>
      </c>
      <c r="K16" s="120"/>
      <c r="L16" s="120"/>
      <c r="M16" s="119"/>
      <c r="N16" s="121"/>
      <c r="O16" s="122" t="n">
        <f aca="false">M16-K16</f>
        <v>0</v>
      </c>
      <c r="P16" s="122" t="n">
        <f aca="false">-L16+N16</f>
        <v>0</v>
      </c>
      <c r="Q16" s="123" t="n">
        <f aca="false">P16/60+O16</f>
        <v>0</v>
      </c>
      <c r="R16" s="112"/>
      <c r="S16" s="112"/>
      <c r="T16" s="112"/>
      <c r="U16" s="112"/>
    </row>
    <row r="17" customFormat="false" ht="20.25" hidden="false" customHeight="false" outlineLevel="0" collapsed="false">
      <c r="A17" s="112"/>
      <c r="B17" s="113" t="n">
        <v>13</v>
      </c>
      <c r="C17" s="120"/>
      <c r="D17" s="120"/>
      <c r="E17" s="121"/>
      <c r="F17" s="121"/>
      <c r="G17" s="122" t="n">
        <f aca="false">E17-C17</f>
        <v>0</v>
      </c>
      <c r="H17" s="122" t="n">
        <f aca="false">-D17+F17</f>
        <v>0</v>
      </c>
      <c r="I17" s="123" t="n">
        <f aca="false">H17/60+G17</f>
        <v>0</v>
      </c>
      <c r="J17" s="113" t="n">
        <v>28</v>
      </c>
      <c r="K17" s="120"/>
      <c r="L17" s="120"/>
      <c r="M17" s="121"/>
      <c r="N17" s="119"/>
      <c r="O17" s="122" t="n">
        <f aca="false">M17-K17</f>
        <v>0</v>
      </c>
      <c r="P17" s="122" t="n">
        <f aca="false">-L17+N17</f>
        <v>0</v>
      </c>
      <c r="Q17" s="123" t="n">
        <f aca="false">P17/60+O17</f>
        <v>0</v>
      </c>
      <c r="R17" s="112"/>
      <c r="S17" s="112"/>
      <c r="T17" s="112"/>
      <c r="U17" s="112"/>
    </row>
    <row r="18" customFormat="false" ht="20.25" hidden="false" customHeight="false" outlineLevel="0" collapsed="false">
      <c r="A18" s="112"/>
      <c r="B18" s="113" t="n">
        <v>14</v>
      </c>
      <c r="C18" s="120"/>
      <c r="D18" s="120"/>
      <c r="E18" s="121"/>
      <c r="F18" s="121"/>
      <c r="G18" s="122" t="n">
        <f aca="false">E18-C18</f>
        <v>0</v>
      </c>
      <c r="H18" s="122" t="n">
        <f aca="false">-D18+F18</f>
        <v>0</v>
      </c>
      <c r="I18" s="123" t="n">
        <f aca="false">H18/60+G18</f>
        <v>0</v>
      </c>
      <c r="J18" s="113" t="n">
        <v>29</v>
      </c>
      <c r="K18" s="120"/>
      <c r="L18" s="120"/>
      <c r="M18" s="121"/>
      <c r="N18" s="119"/>
      <c r="O18" s="122" t="n">
        <f aca="false">M18-K18</f>
        <v>0</v>
      </c>
      <c r="P18" s="122" t="n">
        <f aca="false">-L18+N18</f>
        <v>0</v>
      </c>
      <c r="Q18" s="123" t="n">
        <f aca="false">P18/60+O18</f>
        <v>0</v>
      </c>
      <c r="R18" s="112"/>
      <c r="S18" s="112"/>
      <c r="T18" s="112"/>
      <c r="U18" s="112"/>
    </row>
    <row r="19" customFormat="false" ht="20.25" hidden="false" customHeight="false" outlineLevel="0" collapsed="false">
      <c r="A19" s="112"/>
      <c r="B19" s="113" t="n">
        <v>15</v>
      </c>
      <c r="C19" s="120"/>
      <c r="D19" s="120"/>
      <c r="E19" s="121"/>
      <c r="F19" s="121"/>
      <c r="G19" s="122" t="n">
        <f aca="false">E19-C19</f>
        <v>0</v>
      </c>
      <c r="H19" s="122" t="n">
        <f aca="false">-D19+F19</f>
        <v>0</v>
      </c>
      <c r="I19" s="123" t="n">
        <f aca="false">H19/60+G19</f>
        <v>0</v>
      </c>
      <c r="J19" s="113" t="n">
        <v>30</v>
      </c>
      <c r="K19" s="120"/>
      <c r="L19" s="120"/>
      <c r="M19" s="121"/>
      <c r="N19" s="119"/>
      <c r="O19" s="122" t="n">
        <f aca="false">M19-K19</f>
        <v>0</v>
      </c>
      <c r="P19" s="122" t="n">
        <f aca="false">-L19+N19</f>
        <v>0</v>
      </c>
      <c r="Q19" s="123" t="n">
        <f aca="false">P19/60+O19</f>
        <v>0</v>
      </c>
      <c r="R19" s="112"/>
      <c r="S19" s="112"/>
      <c r="T19" s="112"/>
      <c r="U19" s="112"/>
    </row>
    <row r="20" customFormat="false" ht="20.2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4"/>
      <c r="J20" s="113" t="n">
        <v>31</v>
      </c>
      <c r="K20" s="120"/>
      <c r="L20" s="120"/>
      <c r="M20" s="121"/>
      <c r="N20" s="119"/>
      <c r="O20" s="122" t="n">
        <f aca="false">M20-K20</f>
        <v>0</v>
      </c>
      <c r="P20" s="122" t="n">
        <f aca="false">-L20+N20</f>
        <v>0</v>
      </c>
      <c r="Q20" s="123" t="n">
        <f aca="false">P20/60+O20</f>
        <v>0</v>
      </c>
      <c r="R20" s="114"/>
      <c r="S20" s="112"/>
      <c r="T20" s="112"/>
      <c r="U20" s="112"/>
    </row>
    <row r="21" customFormat="false" ht="20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4"/>
      <c r="J21" s="112"/>
      <c r="K21" s="112"/>
      <c r="L21" s="112"/>
      <c r="M21" s="112"/>
      <c r="N21" s="112"/>
      <c r="O21" s="112"/>
      <c r="P21" s="112"/>
      <c r="Q21" s="112"/>
      <c r="R21" s="114"/>
      <c r="S21" s="112"/>
      <c r="T21" s="112"/>
      <c r="U21" s="112"/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28125" defaultRowHeight="12.75" zeroHeight="false" outlineLevelRow="0" outlineLevelCol="0"/>
  <cols>
    <col collapsed="false" customWidth="true" hidden="false" outlineLevel="0" max="1" min="1" style="124" width="7.99"/>
    <col collapsed="false" customWidth="true" hidden="false" outlineLevel="0" max="2" min="2" style="124" width="6.85"/>
    <col collapsed="false" customWidth="true" hidden="false" outlineLevel="0" max="3" min="3" style="124" width="6.99"/>
    <col collapsed="false" customWidth="true" hidden="false" outlineLevel="0" max="5" min="4" style="124" width="6.85"/>
    <col collapsed="false" customWidth="true" hidden="false" outlineLevel="0" max="6" min="6" style="125" width="8.85"/>
    <col collapsed="false" customWidth="true" hidden="false" outlineLevel="0" max="7" min="7" style="124" width="8.28"/>
    <col collapsed="false" customWidth="true" hidden="false" outlineLevel="0" max="8" min="8" style="124" width="9.41"/>
    <col collapsed="false" customWidth="true" hidden="false" outlineLevel="0" max="9" min="9" style="124" width="9.14"/>
    <col collapsed="false" customWidth="true" hidden="false" outlineLevel="0" max="10" min="10" style="126" width="7.7"/>
    <col collapsed="false" customWidth="true" hidden="false" outlineLevel="0" max="11" min="11" style="126" width="9.85"/>
    <col collapsed="false" customWidth="true" hidden="false" outlineLevel="0" max="12" min="12" style="127" width="9.14"/>
    <col collapsed="false" customWidth="true" hidden="false" outlineLevel="0" max="13" min="13" style="126" width="7.7"/>
    <col collapsed="false" customWidth="true" hidden="false" outlineLevel="0" max="14" min="14" style="126" width="6.85"/>
    <col collapsed="false" customWidth="false" hidden="false" outlineLevel="0" max="18" min="15" style="124" width="10.28"/>
    <col collapsed="false" customWidth="true" hidden="false" outlineLevel="0" max="19" min="19" style="124" width="4.14"/>
    <col collapsed="false" customWidth="false" hidden="false" outlineLevel="0" max="257" min="20" style="124" width="10.28"/>
  </cols>
  <sheetData>
    <row r="1" customFormat="false" ht="12.75" hidden="false" customHeight="false" outlineLevel="0" collapsed="false">
      <c r="A1" s="126" t="str">
        <f aca="false">INDEX(Excel_BuiltIn_Database,$J$2+1,7)</f>
        <v>Herr</v>
      </c>
      <c r="B1" s="128"/>
      <c r="C1" s="128"/>
      <c r="D1" s="128"/>
      <c r="E1" s="128"/>
      <c r="G1" s="129" t="e">
        <f aca="false">ROUND(G20-H20-I19+I7,0)</f>
        <v>#REF!</v>
      </c>
    </row>
    <row r="2" customFormat="false" ht="12.75" hidden="false" customHeight="false" outlineLevel="0" collapsed="false">
      <c r="A2" s="130"/>
      <c r="B2" s="128"/>
      <c r="C2" s="128"/>
      <c r="D2" s="128" t="n">
        <v>10</v>
      </c>
      <c r="E2" s="128"/>
      <c r="G2" s="131"/>
      <c r="J2" s="132" t="n">
        <v>1</v>
      </c>
      <c r="K2" s="126" t="str">
        <f aca="false">INDEX(Excel_BuiltIn_Database,$J$2+1,1)</f>
        <v>MusterFrau</v>
      </c>
      <c r="L2" s="126" t="str">
        <f aca="false">INDEX(Excel_BuiltIn_Database,$J$2+1,2)</f>
        <v>Karoline</v>
      </c>
      <c r="M2" s="133" t="n">
        <f aca="false">INDEX(V5:V17,D2,1)</f>
        <v>2004</v>
      </c>
    </row>
    <row r="3" customFormat="false" ht="12.75" hidden="false" customHeight="false" outlineLevel="0" collapsed="false">
      <c r="A3" s="134"/>
      <c r="B3" s="135"/>
      <c r="C3" s="135"/>
      <c r="D3" s="135"/>
      <c r="E3" s="135"/>
      <c r="G3" s="136" t="e">
        <f aca="false">IF(G1&lt;&gt;0,"Bitte korrigieren oder Endstand mit G1 vergleichen!","")</f>
        <v>#REF!</v>
      </c>
      <c r="K3" s="126" t="str">
        <f aca="false">INDEX(Excel_BuiltIn_Database,2,1)</f>
        <v>MusterFrau</v>
      </c>
      <c r="L3" s="137"/>
    </row>
    <row r="4" customFormat="false" ht="32.25" hidden="false" customHeight="true" outlineLevel="0" collapsed="false">
      <c r="A4" s="138" t="str">
        <f aca="false">A1&amp;" "&amp;L2&amp;" "&amp;K2&amp;" "&amp;M2</f>
        <v>Herr Karoline MusterFrau 200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2.75" hidden="false" customHeight="false" outlineLevel="0" collapsed="false">
      <c r="A5" s="139"/>
      <c r="B5" s="140" t="s">
        <v>39</v>
      </c>
      <c r="C5" s="141"/>
      <c r="D5" s="141"/>
      <c r="E5" s="141"/>
      <c r="J5" s="142" t="s">
        <v>83</v>
      </c>
      <c r="K5" s="126" t="s">
        <v>84</v>
      </c>
      <c r="S5" s="131"/>
      <c r="T5" s="131"/>
      <c r="U5" s="143" t="n">
        <v>34700</v>
      </c>
      <c r="V5" s="124" t="n">
        <v>1995</v>
      </c>
    </row>
    <row r="6" customFormat="false" ht="15" hidden="false" customHeight="true" outlineLevel="0" collapsed="false">
      <c r="B6" s="125" t="s">
        <v>85</v>
      </c>
      <c r="C6" s="133" t="s">
        <v>86</v>
      </c>
      <c r="D6" s="125" t="s">
        <v>6</v>
      </c>
      <c r="E6" s="125" t="s">
        <v>7</v>
      </c>
      <c r="F6" s="125" t="s">
        <v>87</v>
      </c>
      <c r="G6" s="125" t="s">
        <v>88</v>
      </c>
      <c r="H6" s="144" t="s">
        <v>89</v>
      </c>
      <c r="I6" s="144" t="s">
        <v>90</v>
      </c>
      <c r="J6" s="142" t="s">
        <v>91</v>
      </c>
      <c r="K6" s="126" t="s">
        <v>92</v>
      </c>
      <c r="L6" s="126" t="s">
        <v>89</v>
      </c>
      <c r="M6" s="126" t="s">
        <v>93</v>
      </c>
      <c r="N6" s="126" t="s">
        <v>94</v>
      </c>
      <c r="S6" s="131"/>
      <c r="T6" s="131"/>
      <c r="U6" s="143" t="n">
        <v>35065</v>
      </c>
      <c r="V6" s="124" t="n">
        <v>1996</v>
      </c>
    </row>
    <row r="7" customFormat="false" ht="15" hidden="false" customHeight="true" outlineLevel="0" collapsed="false">
      <c r="A7" s="124" t="s">
        <v>95</v>
      </c>
      <c r="B7" s="125"/>
      <c r="C7" s="125"/>
      <c r="D7" s="125"/>
      <c r="E7" s="125"/>
      <c r="G7" s="125"/>
      <c r="H7" s="130"/>
      <c r="I7" s="137" t="e">
        <f aca="false">INDEX(#REF!,$T7,1)</f>
        <v>#REF!</v>
      </c>
      <c r="Q7" s="145" t="n">
        <f aca="false">EDATE(Q8,-1)</f>
        <v>37956</v>
      </c>
      <c r="R7" s="124" t="str">
        <f aca="false">Q7&amp;$K$2</f>
        <v>37956MusterFrau</v>
      </c>
      <c r="S7" s="146" t="e">
        <f aca="false">MATCH(R7,#REF!,0)</f>
        <v>#REF!</v>
      </c>
      <c r="T7" s="147" t="e">
        <f aca="false">IF(ISNA(S7),1,S7+2)</f>
        <v>#REF!</v>
      </c>
      <c r="U7" s="143" t="n">
        <v>35431</v>
      </c>
      <c r="V7" s="124" t="n">
        <v>1997</v>
      </c>
    </row>
    <row r="8" customFormat="false" ht="15" hidden="false" customHeight="true" outlineLevel="0" collapsed="false">
      <c r="A8" s="124" t="s">
        <v>96</v>
      </c>
      <c r="B8" s="137" t="e">
        <f aca="false">INDEX(#REF!,$T8,1)</f>
        <v>#REF!</v>
      </c>
      <c r="C8" s="137" t="e">
        <f aca="false">INDEX(#REF!,$T8,1)</f>
        <v>#REF!</v>
      </c>
      <c r="D8" s="137" t="e">
        <f aca="false">INDEX(#REF!,$T8,1)</f>
        <v>#REF!</v>
      </c>
      <c r="E8" s="137" t="e">
        <f aca="false">INDEX(#REF!,$T8,1)</f>
        <v>#REF!</v>
      </c>
      <c r="F8" s="137" t="e">
        <f aca="false">INDEX(#REF!,$T8,1)</f>
        <v>#REF!</v>
      </c>
      <c r="G8" s="137" t="e">
        <f aca="false">INDEX(#REF!,$T8,1)</f>
        <v>#REF!</v>
      </c>
      <c r="H8" s="137" t="e">
        <f aca="false">INDEX(#REF!,$T8,1)</f>
        <v>#REF!</v>
      </c>
      <c r="I8" s="137" t="e">
        <f aca="false">INDEX(#REF!,$T8,1)</f>
        <v>#REF!</v>
      </c>
      <c r="J8" s="148" t="e">
        <f aca="false">INDEX(#REF!,$T8,1)</f>
        <v>#REF!</v>
      </c>
      <c r="K8" s="137" t="e">
        <f aca="false">INDEX(#REF!,$T8,1)</f>
        <v>#REF!</v>
      </c>
      <c r="L8" s="137" t="e">
        <f aca="false">INDEX(#REF!,$T8,1)</f>
        <v>#REF!</v>
      </c>
      <c r="M8" s="137" t="e">
        <f aca="false">INDEX(#REF!,$T8,1)</f>
        <v>#REF!</v>
      </c>
      <c r="N8" s="137" t="e">
        <f aca="false">INDEX(#REF!,$T8,1)</f>
        <v>#REF!</v>
      </c>
      <c r="Q8" s="145" t="n">
        <f aca="false">INDEX(U5:U17,D2,1)</f>
        <v>37987</v>
      </c>
      <c r="R8" s="124" t="str">
        <f aca="false">Q8&amp;$K$2</f>
        <v>37987MusterFrau</v>
      </c>
      <c r="S8" s="146" t="e">
        <f aca="false">MATCH(R8,#REF!,0)</f>
        <v>#REF!</v>
      </c>
      <c r="T8" s="147" t="e">
        <f aca="false">IF(ISNA(S8),1,S8+2)</f>
        <v>#REF!</v>
      </c>
      <c r="U8" s="143" t="n">
        <v>35796</v>
      </c>
      <c r="V8" s="124" t="n">
        <v>1998</v>
      </c>
    </row>
    <row r="9" customFormat="false" ht="15" hidden="false" customHeight="true" outlineLevel="0" collapsed="false">
      <c r="A9" s="124" t="s">
        <v>97</v>
      </c>
      <c r="B9" s="137" t="e">
        <f aca="false">INDEX(#REF!,$T9,1)</f>
        <v>#REF!</v>
      </c>
      <c r="C9" s="137" t="e">
        <f aca="false">INDEX(#REF!,$T9,1)</f>
        <v>#REF!</v>
      </c>
      <c r="D9" s="137" t="e">
        <f aca="false">INDEX(#REF!,$T9,1)</f>
        <v>#REF!</v>
      </c>
      <c r="E9" s="137" t="e">
        <f aca="false">INDEX(#REF!,$T9,1)</f>
        <v>#REF!</v>
      </c>
      <c r="F9" s="137" t="e">
        <f aca="false">INDEX(#REF!,$T9,1)</f>
        <v>#REF!</v>
      </c>
      <c r="G9" s="137" t="e">
        <f aca="false">INDEX(#REF!,$T9,1)</f>
        <v>#REF!</v>
      </c>
      <c r="H9" s="137" t="e">
        <f aca="false">INDEX(#REF!,$T9,1)</f>
        <v>#REF!</v>
      </c>
      <c r="I9" s="137" t="e">
        <f aca="false">INDEX(#REF!,$T9,1)</f>
        <v>#REF!</v>
      </c>
      <c r="J9" s="148" t="e">
        <f aca="false">INDEX(#REF!,$T9,1)</f>
        <v>#REF!</v>
      </c>
      <c r="K9" s="137" t="e">
        <f aca="false">INDEX(#REF!,$T9,1)</f>
        <v>#REF!</v>
      </c>
      <c r="L9" s="137" t="e">
        <f aca="false">INDEX(#REF!,$T9,1)</f>
        <v>#REF!</v>
      </c>
      <c r="M9" s="137" t="e">
        <f aca="false">INDEX(#REF!,$T9,1)</f>
        <v>#REF!</v>
      </c>
      <c r="N9" s="137" t="e">
        <f aca="false">INDEX(#REF!,$T9,1)</f>
        <v>#REF!</v>
      </c>
      <c r="Q9" s="145" t="n">
        <f aca="false">EDATE(Q8,1)</f>
        <v>38018</v>
      </c>
      <c r="R9" s="124" t="str">
        <f aca="false">Q9&amp;$K$2</f>
        <v>38018MusterFrau</v>
      </c>
      <c r="S9" s="146" t="e">
        <f aca="false">MATCH(R9,#REF!,0)</f>
        <v>#REF!</v>
      </c>
      <c r="T9" s="147" t="e">
        <f aca="false">IF(ISNA(S9),1,S9+2)</f>
        <v>#REF!</v>
      </c>
      <c r="U9" s="143" t="n">
        <v>36161</v>
      </c>
      <c r="V9" s="124" t="n">
        <v>1999</v>
      </c>
    </row>
    <row r="10" customFormat="false" ht="15" hidden="false" customHeight="true" outlineLevel="0" collapsed="false">
      <c r="A10" s="124" t="s">
        <v>98</v>
      </c>
      <c r="B10" s="137" t="e">
        <f aca="false">INDEX(#REF!,$T10,1)</f>
        <v>#REF!</v>
      </c>
      <c r="C10" s="137" t="e">
        <f aca="false">INDEX(#REF!,$T10,1)</f>
        <v>#REF!</v>
      </c>
      <c r="D10" s="137" t="e">
        <f aca="false">INDEX(#REF!,$T10,1)</f>
        <v>#REF!</v>
      </c>
      <c r="E10" s="137" t="e">
        <f aca="false">INDEX(#REF!,$T10,1)</f>
        <v>#REF!</v>
      </c>
      <c r="F10" s="137" t="e">
        <f aca="false">INDEX(#REF!,$T10,1)</f>
        <v>#REF!</v>
      </c>
      <c r="G10" s="137" t="e">
        <f aca="false">INDEX(#REF!,$T10,1)</f>
        <v>#REF!</v>
      </c>
      <c r="H10" s="137" t="e">
        <f aca="false">INDEX(#REF!,$T10,1)</f>
        <v>#REF!</v>
      </c>
      <c r="I10" s="137" t="e">
        <f aca="false">INDEX(#REF!,$T10,1)</f>
        <v>#REF!</v>
      </c>
      <c r="J10" s="148" t="e">
        <f aca="false">INDEX(#REF!,$T10,1)</f>
        <v>#REF!</v>
      </c>
      <c r="K10" s="137" t="e">
        <f aca="false">INDEX(#REF!,$T10,1)</f>
        <v>#REF!</v>
      </c>
      <c r="L10" s="137" t="e">
        <f aca="false">INDEX(#REF!,$T10,1)</f>
        <v>#REF!</v>
      </c>
      <c r="M10" s="137" t="e">
        <f aca="false">INDEX(#REF!,$T10,1)</f>
        <v>#REF!</v>
      </c>
      <c r="N10" s="137" t="e">
        <f aca="false">INDEX(#REF!,$T10,1)</f>
        <v>#REF!</v>
      </c>
      <c r="Q10" s="145" t="n">
        <f aca="false">EDATE(Q9,1)</f>
        <v>38047</v>
      </c>
      <c r="R10" s="124" t="str">
        <f aca="false">Q10&amp;$K$2</f>
        <v>38047MusterFrau</v>
      </c>
      <c r="S10" s="146" t="e">
        <f aca="false">MATCH(R10,#REF!,0)</f>
        <v>#REF!</v>
      </c>
      <c r="T10" s="147" t="e">
        <f aca="false">IF(ISNA(S10),1,S10+2)</f>
        <v>#REF!</v>
      </c>
      <c r="U10" s="143" t="n">
        <v>36526</v>
      </c>
      <c r="V10" s="124" t="n">
        <v>2000</v>
      </c>
    </row>
    <row r="11" customFormat="false" ht="15" hidden="false" customHeight="true" outlineLevel="0" collapsed="false">
      <c r="A11" s="124" t="s">
        <v>99</v>
      </c>
      <c r="B11" s="137" t="e">
        <f aca="false">INDEX(#REF!,$T11,1)</f>
        <v>#REF!</v>
      </c>
      <c r="C11" s="137" t="e">
        <f aca="false">INDEX(#REF!,$T11,1)</f>
        <v>#REF!</v>
      </c>
      <c r="D11" s="137" t="e">
        <f aca="false">INDEX(#REF!,$T11,1)</f>
        <v>#REF!</v>
      </c>
      <c r="E11" s="137" t="e">
        <f aca="false">INDEX(#REF!,$T11,1)</f>
        <v>#REF!</v>
      </c>
      <c r="F11" s="137" t="e">
        <f aca="false">INDEX(#REF!,$T11,1)</f>
        <v>#REF!</v>
      </c>
      <c r="G11" s="137" t="e">
        <f aca="false">INDEX(#REF!,$T11,1)</f>
        <v>#REF!</v>
      </c>
      <c r="H11" s="137" t="e">
        <f aca="false">INDEX(#REF!,$T11,1)</f>
        <v>#REF!</v>
      </c>
      <c r="I11" s="137" t="e">
        <f aca="false">INDEX(#REF!,$T11,1)</f>
        <v>#REF!</v>
      </c>
      <c r="J11" s="148" t="e">
        <f aca="false">INDEX(#REF!,$T11,1)</f>
        <v>#REF!</v>
      </c>
      <c r="K11" s="137" t="e">
        <f aca="false">INDEX(#REF!,$T11,1)</f>
        <v>#REF!</v>
      </c>
      <c r="L11" s="137" t="e">
        <f aca="false">INDEX(#REF!,$T11,1)</f>
        <v>#REF!</v>
      </c>
      <c r="M11" s="137" t="e">
        <f aca="false">INDEX(#REF!,$T11,1)</f>
        <v>#REF!</v>
      </c>
      <c r="N11" s="137" t="e">
        <f aca="false">INDEX(#REF!,$T11,1)</f>
        <v>#REF!</v>
      </c>
      <c r="Q11" s="145" t="n">
        <f aca="false">EDATE(Q10,1)</f>
        <v>38078</v>
      </c>
      <c r="R11" s="124" t="str">
        <f aca="false">Q11&amp;$K$2</f>
        <v>38078MusterFrau</v>
      </c>
      <c r="S11" s="146" t="e">
        <f aca="false">MATCH(R11,#REF!,0)</f>
        <v>#REF!</v>
      </c>
      <c r="T11" s="147" t="e">
        <f aca="false">IF(ISNA(S11),1,S11+2)</f>
        <v>#REF!</v>
      </c>
      <c r="U11" s="143" t="n">
        <v>36892</v>
      </c>
      <c r="V11" s="124" t="n">
        <v>2001</v>
      </c>
    </row>
    <row r="12" customFormat="false" ht="15" hidden="false" customHeight="true" outlineLevel="0" collapsed="false">
      <c r="A12" s="124" t="s">
        <v>100</v>
      </c>
      <c r="B12" s="137" t="e">
        <f aca="false">INDEX(#REF!,$T12,1)</f>
        <v>#REF!</v>
      </c>
      <c r="C12" s="137" t="e">
        <f aca="false">INDEX(#REF!,$T12,1)</f>
        <v>#REF!</v>
      </c>
      <c r="D12" s="137" t="e">
        <f aca="false">INDEX(#REF!,$T12,1)</f>
        <v>#REF!</v>
      </c>
      <c r="E12" s="137" t="e">
        <f aca="false">INDEX(#REF!,$T12,1)</f>
        <v>#REF!</v>
      </c>
      <c r="F12" s="137" t="e">
        <f aca="false">INDEX(#REF!,$T12,1)</f>
        <v>#REF!</v>
      </c>
      <c r="G12" s="137" t="e">
        <f aca="false">INDEX(#REF!,$T12,1)</f>
        <v>#REF!</v>
      </c>
      <c r="H12" s="137" t="e">
        <f aca="false">INDEX(#REF!,$T12,1)</f>
        <v>#REF!</v>
      </c>
      <c r="I12" s="137" t="e">
        <f aca="false">INDEX(#REF!,$T12,1)</f>
        <v>#REF!</v>
      </c>
      <c r="J12" s="148" t="e">
        <f aca="false">INDEX(#REF!,$T12,1)</f>
        <v>#REF!</v>
      </c>
      <c r="K12" s="137" t="e">
        <f aca="false">INDEX(#REF!,$T12,1)</f>
        <v>#REF!</v>
      </c>
      <c r="L12" s="137" t="e">
        <f aca="false">INDEX(#REF!,$T12,1)</f>
        <v>#REF!</v>
      </c>
      <c r="M12" s="137" t="e">
        <f aca="false">INDEX(#REF!,$T12,1)</f>
        <v>#REF!</v>
      </c>
      <c r="N12" s="137" t="e">
        <f aca="false">INDEX(#REF!,$T12,1)</f>
        <v>#REF!</v>
      </c>
      <c r="Q12" s="145" t="n">
        <f aca="false">EDATE(Q11,1)</f>
        <v>38108</v>
      </c>
      <c r="R12" s="124" t="str">
        <f aca="false">Q12&amp;$K$2</f>
        <v>38108MusterFrau</v>
      </c>
      <c r="S12" s="146" t="e">
        <f aca="false">MATCH(R12,#REF!,0)</f>
        <v>#REF!</v>
      </c>
      <c r="T12" s="147" t="e">
        <f aca="false">IF(ISNA(S12),1,S12+2)</f>
        <v>#REF!</v>
      </c>
      <c r="U12" s="143" t="n">
        <v>37257</v>
      </c>
      <c r="V12" s="124" t="n">
        <v>2002</v>
      </c>
    </row>
    <row r="13" customFormat="false" ht="15" hidden="false" customHeight="true" outlineLevel="0" collapsed="false">
      <c r="A13" s="124" t="s">
        <v>101</v>
      </c>
      <c r="B13" s="137" t="e">
        <f aca="false">INDEX(#REF!,$T13,1)</f>
        <v>#REF!</v>
      </c>
      <c r="C13" s="137" t="e">
        <f aca="false">INDEX(#REF!,$T13,1)</f>
        <v>#REF!</v>
      </c>
      <c r="D13" s="137" t="e">
        <f aca="false">INDEX(#REF!,$T13,1)</f>
        <v>#REF!</v>
      </c>
      <c r="E13" s="137" t="e">
        <f aca="false">INDEX(#REF!,$T13,1)</f>
        <v>#REF!</v>
      </c>
      <c r="F13" s="137" t="e">
        <f aca="false">INDEX(#REF!,$T13,1)</f>
        <v>#REF!</v>
      </c>
      <c r="G13" s="137" t="e">
        <f aca="false">INDEX(#REF!,$T13,1)</f>
        <v>#REF!</v>
      </c>
      <c r="H13" s="137" t="e">
        <f aca="false">INDEX(#REF!,$T13,1)</f>
        <v>#REF!</v>
      </c>
      <c r="I13" s="137" t="e">
        <f aca="false">INDEX(#REF!,$T13,1)</f>
        <v>#REF!</v>
      </c>
      <c r="J13" s="148" t="e">
        <f aca="false">INDEX(#REF!,$T13,1)</f>
        <v>#REF!</v>
      </c>
      <c r="K13" s="137" t="e">
        <f aca="false">INDEX(#REF!,$T13,1)</f>
        <v>#REF!</v>
      </c>
      <c r="L13" s="137" t="e">
        <f aca="false">INDEX(#REF!,$T13,1)</f>
        <v>#REF!</v>
      </c>
      <c r="M13" s="137" t="e">
        <f aca="false">INDEX(#REF!,$T13,1)</f>
        <v>#REF!</v>
      </c>
      <c r="N13" s="137" t="e">
        <f aca="false">INDEX(#REF!,$T13,1)</f>
        <v>#REF!</v>
      </c>
      <c r="Q13" s="145" t="n">
        <f aca="false">EDATE(Q12,1)</f>
        <v>38139</v>
      </c>
      <c r="R13" s="124" t="str">
        <f aca="false">Q13&amp;$K$2</f>
        <v>38139MusterFrau</v>
      </c>
      <c r="S13" s="146" t="e">
        <f aca="false">MATCH(R13,#REF!,0)</f>
        <v>#REF!</v>
      </c>
      <c r="T13" s="147" t="e">
        <f aca="false">IF(ISNA(S13),1,S13+2)</f>
        <v>#REF!</v>
      </c>
      <c r="U13" s="143" t="n">
        <v>37622</v>
      </c>
      <c r="V13" s="124" t="n">
        <v>2003</v>
      </c>
    </row>
    <row r="14" customFormat="false" ht="15" hidden="false" customHeight="true" outlineLevel="0" collapsed="false">
      <c r="A14" s="124" t="s">
        <v>102</v>
      </c>
      <c r="B14" s="137" t="e">
        <f aca="false">INDEX(#REF!,$T14,1)</f>
        <v>#REF!</v>
      </c>
      <c r="C14" s="137" t="e">
        <f aca="false">INDEX(#REF!,$T14,1)</f>
        <v>#REF!</v>
      </c>
      <c r="D14" s="137" t="e">
        <f aca="false">INDEX(#REF!,$T14,1)</f>
        <v>#REF!</v>
      </c>
      <c r="E14" s="137" t="e">
        <f aca="false">INDEX(#REF!,$T14,1)</f>
        <v>#REF!</v>
      </c>
      <c r="F14" s="137" t="e">
        <f aca="false">INDEX(#REF!,$T14,1)</f>
        <v>#REF!</v>
      </c>
      <c r="G14" s="137" t="e">
        <f aca="false">INDEX(#REF!,$T14,1)</f>
        <v>#REF!</v>
      </c>
      <c r="H14" s="137" t="e">
        <f aca="false">INDEX(#REF!,$T14,1)</f>
        <v>#REF!</v>
      </c>
      <c r="I14" s="137" t="e">
        <f aca="false">INDEX(#REF!,$T14,1)</f>
        <v>#REF!</v>
      </c>
      <c r="J14" s="148" t="e">
        <f aca="false">INDEX(#REF!,$T14,1)</f>
        <v>#REF!</v>
      </c>
      <c r="K14" s="137" t="e">
        <f aca="false">INDEX(#REF!,$T14,1)</f>
        <v>#REF!</v>
      </c>
      <c r="L14" s="137" t="e">
        <f aca="false">INDEX(#REF!,$T14,1)</f>
        <v>#REF!</v>
      </c>
      <c r="M14" s="137" t="e">
        <f aca="false">INDEX(#REF!,$T14,1)</f>
        <v>#REF!</v>
      </c>
      <c r="N14" s="137" t="e">
        <f aca="false">INDEX(#REF!,$T14,1)</f>
        <v>#REF!</v>
      </c>
      <c r="Q14" s="145" t="n">
        <f aca="false">EDATE(Q13,1)</f>
        <v>38169</v>
      </c>
      <c r="R14" s="124" t="str">
        <f aca="false">Q14&amp;$K$2</f>
        <v>38169MusterFrau</v>
      </c>
      <c r="S14" s="146" t="e">
        <f aca="false">MATCH(R14,#REF!,0)</f>
        <v>#REF!</v>
      </c>
      <c r="T14" s="147" t="e">
        <f aca="false">IF(ISNA(S14),1,S14+2)</f>
        <v>#REF!</v>
      </c>
      <c r="U14" s="143" t="n">
        <v>37987</v>
      </c>
      <c r="V14" s="124" t="n">
        <v>2004</v>
      </c>
    </row>
    <row r="15" customFormat="false" ht="15" hidden="false" customHeight="true" outlineLevel="0" collapsed="false">
      <c r="A15" s="124" t="s">
        <v>103</v>
      </c>
      <c r="B15" s="137" t="e">
        <f aca="false">INDEX(#REF!,$T15,1)</f>
        <v>#REF!</v>
      </c>
      <c r="C15" s="137" t="e">
        <f aca="false">INDEX(#REF!,$T15,1)</f>
        <v>#REF!</v>
      </c>
      <c r="D15" s="137" t="e">
        <f aca="false">INDEX(#REF!,$T15,1)</f>
        <v>#REF!</v>
      </c>
      <c r="E15" s="137" t="e">
        <f aca="false">INDEX(#REF!,$T15,1)</f>
        <v>#REF!</v>
      </c>
      <c r="F15" s="137" t="e">
        <f aca="false">INDEX(#REF!,$T15,1)</f>
        <v>#REF!</v>
      </c>
      <c r="G15" s="137" t="e">
        <f aca="false">INDEX(#REF!,$T15,1)</f>
        <v>#REF!</v>
      </c>
      <c r="H15" s="137" t="e">
        <f aca="false">INDEX(#REF!,$T15,1)</f>
        <v>#REF!</v>
      </c>
      <c r="I15" s="137" t="e">
        <f aca="false">INDEX(#REF!,$T15,1)</f>
        <v>#REF!</v>
      </c>
      <c r="J15" s="148" t="e">
        <f aca="false">INDEX(#REF!,$T15,1)</f>
        <v>#REF!</v>
      </c>
      <c r="K15" s="137" t="e">
        <f aca="false">INDEX(#REF!,$T15,1)</f>
        <v>#REF!</v>
      </c>
      <c r="L15" s="137" t="e">
        <f aca="false">INDEX(#REF!,$T15,1)</f>
        <v>#REF!</v>
      </c>
      <c r="M15" s="137" t="e">
        <f aca="false">INDEX(#REF!,$T15,1)</f>
        <v>#REF!</v>
      </c>
      <c r="N15" s="137" t="e">
        <f aca="false">INDEX(#REF!,$T15,1)</f>
        <v>#REF!</v>
      </c>
      <c r="Q15" s="145" t="n">
        <f aca="false">EDATE(Q14,1)</f>
        <v>38200</v>
      </c>
      <c r="R15" s="124" t="str">
        <f aca="false">Q15&amp;$K$2</f>
        <v>38200MusterFrau</v>
      </c>
      <c r="S15" s="146" t="e">
        <f aca="false">MATCH(R15,#REF!,0)</f>
        <v>#REF!</v>
      </c>
      <c r="T15" s="147" t="e">
        <f aca="false">IF(ISNA(S15),1,S15+2)</f>
        <v>#REF!</v>
      </c>
      <c r="U15" s="143" t="n">
        <v>38353</v>
      </c>
      <c r="V15" s="124" t="n">
        <v>2005</v>
      </c>
    </row>
    <row r="16" customFormat="false" ht="15" hidden="false" customHeight="true" outlineLevel="0" collapsed="false">
      <c r="A16" s="124" t="s">
        <v>104</v>
      </c>
      <c r="B16" s="137" t="e">
        <f aca="false">INDEX(#REF!,$T16,1)</f>
        <v>#REF!</v>
      </c>
      <c r="C16" s="137" t="e">
        <f aca="false">INDEX(#REF!,$T16,1)</f>
        <v>#REF!</v>
      </c>
      <c r="D16" s="137" t="e">
        <f aca="false">INDEX(#REF!,$T16,1)</f>
        <v>#REF!</v>
      </c>
      <c r="E16" s="137" t="e">
        <f aca="false">INDEX(#REF!,$T16,1)</f>
        <v>#REF!</v>
      </c>
      <c r="F16" s="137" t="e">
        <f aca="false">INDEX(#REF!,$T16,1)</f>
        <v>#REF!</v>
      </c>
      <c r="G16" s="137" t="e">
        <f aca="false">INDEX(#REF!,$T16,1)</f>
        <v>#REF!</v>
      </c>
      <c r="H16" s="137" t="e">
        <f aca="false">INDEX(#REF!,$T16,1)</f>
        <v>#REF!</v>
      </c>
      <c r="I16" s="137" t="e">
        <f aca="false">INDEX(#REF!,$T16,1)</f>
        <v>#REF!</v>
      </c>
      <c r="J16" s="148" t="e">
        <f aca="false">INDEX(#REF!,$T16,1)</f>
        <v>#REF!</v>
      </c>
      <c r="K16" s="137" t="e">
        <f aca="false">INDEX(#REF!,$T16,1)</f>
        <v>#REF!</v>
      </c>
      <c r="L16" s="137" t="e">
        <f aca="false">INDEX(#REF!,$T16,1)</f>
        <v>#REF!</v>
      </c>
      <c r="M16" s="137" t="e">
        <f aca="false">INDEX(#REF!,$T16,1)</f>
        <v>#REF!</v>
      </c>
      <c r="N16" s="137" t="e">
        <f aca="false">INDEX(#REF!,$T16,1)</f>
        <v>#REF!</v>
      </c>
      <c r="Q16" s="145" t="n">
        <f aca="false">EDATE(Q15,1)</f>
        <v>38231</v>
      </c>
      <c r="R16" s="124" t="str">
        <f aca="false">Q16&amp;$K$2</f>
        <v>38231MusterFrau</v>
      </c>
      <c r="S16" s="146" t="e">
        <f aca="false">MATCH(R16,#REF!,0)</f>
        <v>#REF!</v>
      </c>
      <c r="T16" s="147" t="e">
        <f aca="false">IF(ISNA(S16),1,S16+2)</f>
        <v>#REF!</v>
      </c>
      <c r="U16" s="143" t="n">
        <v>38718</v>
      </c>
      <c r="V16" s="124" t="n">
        <v>2006</v>
      </c>
    </row>
    <row r="17" customFormat="false" ht="15" hidden="false" customHeight="true" outlineLevel="0" collapsed="false">
      <c r="A17" s="124" t="s">
        <v>105</v>
      </c>
      <c r="B17" s="137" t="e">
        <f aca="false">INDEX(#REF!,$T17,1)</f>
        <v>#REF!</v>
      </c>
      <c r="C17" s="137" t="e">
        <f aca="false">INDEX(#REF!,$T17,1)</f>
        <v>#REF!</v>
      </c>
      <c r="D17" s="137" t="e">
        <f aca="false">INDEX(#REF!,$T17,1)</f>
        <v>#REF!</v>
      </c>
      <c r="E17" s="137" t="e">
        <f aca="false">INDEX(#REF!,$T17,1)</f>
        <v>#REF!</v>
      </c>
      <c r="F17" s="137" t="e">
        <f aca="false">INDEX(#REF!,$T17,1)</f>
        <v>#REF!</v>
      </c>
      <c r="G17" s="137" t="e">
        <f aca="false">INDEX(#REF!,$T17,1)</f>
        <v>#REF!</v>
      </c>
      <c r="H17" s="137" t="e">
        <f aca="false">INDEX(#REF!,$T17,1)</f>
        <v>#REF!</v>
      </c>
      <c r="I17" s="137" t="e">
        <f aca="false">INDEX(#REF!,$T17,1)</f>
        <v>#REF!</v>
      </c>
      <c r="J17" s="148" t="e">
        <f aca="false">INDEX(#REF!,$T17,1)</f>
        <v>#REF!</v>
      </c>
      <c r="K17" s="137" t="e">
        <f aca="false">INDEX(#REF!,$T17,1)</f>
        <v>#REF!</v>
      </c>
      <c r="L17" s="137" t="e">
        <f aca="false">INDEX(#REF!,$T17,1)</f>
        <v>#REF!</v>
      </c>
      <c r="M17" s="137" t="e">
        <f aca="false">INDEX(#REF!,$T17,1)</f>
        <v>#REF!</v>
      </c>
      <c r="N17" s="137" t="e">
        <f aca="false">INDEX(#REF!,$T17,1)</f>
        <v>#REF!</v>
      </c>
      <c r="Q17" s="145" t="n">
        <f aca="false">EDATE(Q16,1)</f>
        <v>38261</v>
      </c>
      <c r="R17" s="124" t="str">
        <f aca="false">Q17&amp;$K$2</f>
        <v>38261MusterFrau</v>
      </c>
      <c r="S17" s="146" t="e">
        <f aca="false">MATCH(R17,#REF!,0)</f>
        <v>#REF!</v>
      </c>
      <c r="T17" s="147" t="e">
        <f aca="false">IF(ISNA(S17),1,S17+2)</f>
        <v>#REF!</v>
      </c>
      <c r="U17" s="143" t="n">
        <v>39083</v>
      </c>
      <c r="V17" s="124" t="n">
        <v>2007</v>
      </c>
    </row>
    <row r="18" customFormat="false" ht="15" hidden="false" customHeight="true" outlineLevel="0" collapsed="false">
      <c r="A18" s="124" t="s">
        <v>106</v>
      </c>
      <c r="B18" s="137" t="e">
        <f aca="false">INDEX(#REF!,$T18,1)</f>
        <v>#REF!</v>
      </c>
      <c r="C18" s="137" t="e">
        <f aca="false">INDEX(#REF!,$T18,1)</f>
        <v>#REF!</v>
      </c>
      <c r="D18" s="137" t="e">
        <f aca="false">INDEX(#REF!,$T18,1)</f>
        <v>#REF!</v>
      </c>
      <c r="E18" s="137" t="e">
        <f aca="false">INDEX(#REF!,$T18,1)</f>
        <v>#REF!</v>
      </c>
      <c r="F18" s="137" t="e">
        <f aca="false">INDEX(#REF!,$T18,1)</f>
        <v>#REF!</v>
      </c>
      <c r="G18" s="137" t="e">
        <f aca="false">INDEX(#REF!,$T18,1)</f>
        <v>#REF!</v>
      </c>
      <c r="H18" s="137" t="e">
        <f aca="false">INDEX(#REF!,$T18,1)</f>
        <v>#REF!</v>
      </c>
      <c r="I18" s="137" t="e">
        <f aca="false">INDEX(#REF!,$T18,1)</f>
        <v>#REF!</v>
      </c>
      <c r="J18" s="148" t="e">
        <f aca="false">INDEX(#REF!,$T18,1)</f>
        <v>#REF!</v>
      </c>
      <c r="K18" s="137" t="e">
        <f aca="false">INDEX(#REF!,$T18,1)</f>
        <v>#REF!</v>
      </c>
      <c r="L18" s="137" t="e">
        <f aca="false">INDEX(#REF!,$T18,1)</f>
        <v>#REF!</v>
      </c>
      <c r="M18" s="137" t="e">
        <f aca="false">INDEX(#REF!,$T18,1)</f>
        <v>#REF!</v>
      </c>
      <c r="N18" s="137" t="e">
        <f aca="false">INDEX(#REF!,$T18,1)</f>
        <v>#REF!</v>
      </c>
      <c r="Q18" s="145" t="n">
        <f aca="false">EDATE(Q17,1)</f>
        <v>38292</v>
      </c>
      <c r="R18" s="124" t="str">
        <f aca="false">Q18&amp;$K$2</f>
        <v>38292MusterFrau</v>
      </c>
      <c r="S18" s="146" t="e">
        <f aca="false">MATCH(R18,#REF!,0)</f>
        <v>#REF!</v>
      </c>
      <c r="T18" s="147" t="e">
        <f aca="false">IF(ISNA(S18),1,S18+2)</f>
        <v>#REF!</v>
      </c>
    </row>
    <row r="19" customFormat="false" ht="15" hidden="false" customHeight="true" outlineLevel="0" collapsed="false">
      <c r="A19" s="124" t="s">
        <v>107</v>
      </c>
      <c r="B19" s="137" t="e">
        <f aca="false">INDEX(#REF!,$T19,1)</f>
        <v>#REF!</v>
      </c>
      <c r="C19" s="137" t="e">
        <f aca="false">INDEX(#REF!,$T19,1)</f>
        <v>#REF!</v>
      </c>
      <c r="D19" s="137" t="e">
        <f aca="false">INDEX(#REF!,$T19,1)</f>
        <v>#REF!</v>
      </c>
      <c r="E19" s="137" t="e">
        <f aca="false">INDEX(#REF!,$T19,1)</f>
        <v>#REF!</v>
      </c>
      <c r="F19" s="137" t="e">
        <f aca="false">INDEX(#REF!,$T19,1)</f>
        <v>#REF!</v>
      </c>
      <c r="G19" s="137" t="e">
        <f aca="false">INDEX(#REF!,$T19,1)</f>
        <v>#REF!</v>
      </c>
      <c r="H19" s="137" t="e">
        <f aca="false">INDEX(#REF!,$T19,1)</f>
        <v>#REF!</v>
      </c>
      <c r="I19" s="137" t="e">
        <f aca="false">INDEX(#REF!,$T19,1)</f>
        <v>#REF!</v>
      </c>
      <c r="J19" s="148" t="e">
        <f aca="false">INDEX(#REF!,$T19,1)</f>
        <v>#REF!</v>
      </c>
      <c r="K19" s="137" t="e">
        <f aca="false">INDEX(#REF!,$T19,1)</f>
        <v>#REF!</v>
      </c>
      <c r="L19" s="137" t="e">
        <f aca="false">INDEX(#REF!,$T19,1)</f>
        <v>#REF!</v>
      </c>
      <c r="M19" s="137" t="e">
        <f aca="false">INDEX(#REF!,$T19,1)</f>
        <v>#REF!</v>
      </c>
      <c r="N19" s="137" t="e">
        <f aca="false">INDEX(#REF!,$T19,1)</f>
        <v>#REF!</v>
      </c>
      <c r="Q19" s="145" t="n">
        <f aca="false">EDATE(Q18,1)</f>
        <v>38322</v>
      </c>
      <c r="R19" s="124" t="str">
        <f aca="false">Q19&amp;$K$2</f>
        <v>38322MusterFrau</v>
      </c>
      <c r="S19" s="146" t="e">
        <f aca="false">MATCH(R19,#REF!,0)</f>
        <v>#REF!</v>
      </c>
      <c r="T19" s="147" t="e">
        <f aca="false">IF(ISNA(S19),1,S19+2)</f>
        <v>#REF!</v>
      </c>
    </row>
    <row r="20" s="135" customFormat="true" ht="15" hidden="false" customHeight="true" outlineLevel="0" collapsed="false">
      <c r="A20" s="149" t="s">
        <v>108</v>
      </c>
      <c r="B20" s="150" t="e">
        <f aca="false">SUM(B8:B19)</f>
        <v>#REF!</v>
      </c>
      <c r="C20" s="150" t="e">
        <f aca="false">SUM(C8:C19)</f>
        <v>#REF!</v>
      </c>
      <c r="D20" s="150" t="e">
        <f aca="false">SUM(D8:D19)</f>
        <v>#REF!</v>
      </c>
      <c r="E20" s="150" t="e">
        <f aca="false">SUM(E8:E19)</f>
        <v>#REF!</v>
      </c>
      <c r="F20" s="150" t="e">
        <f aca="false">SUM(F8:F19)</f>
        <v>#REF!</v>
      </c>
      <c r="G20" s="150" t="e">
        <f aca="false">SUM(G8:G19)</f>
        <v>#REF!</v>
      </c>
      <c r="H20" s="150" t="e">
        <f aca="false">SUM(H8:H19)</f>
        <v>#REF!</v>
      </c>
      <c r="I20" s="150"/>
      <c r="J20" s="151"/>
      <c r="K20" s="150" t="e">
        <f aca="false">SUM(K8:K19)</f>
        <v>#REF!</v>
      </c>
      <c r="L20" s="150" t="e">
        <f aca="false">SUM(L8:L19)</f>
        <v>#REF!</v>
      </c>
      <c r="M20" s="150" t="e">
        <f aca="false">SUM(M8:M19)</f>
        <v>#REF!</v>
      </c>
      <c r="N20" s="152" t="e">
        <f aca="false">SUM(N8:N19)</f>
        <v>#REF!</v>
      </c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4"/>
      <c r="G21" s="153"/>
      <c r="H21" s="153"/>
      <c r="I21" s="153"/>
      <c r="J21" s="155"/>
      <c r="K21" s="155"/>
      <c r="L21" s="156"/>
      <c r="M21" s="155"/>
      <c r="N21" s="155"/>
    </row>
    <row r="22" customFormat="false" ht="21" hidden="false" customHeight="true" outlineLevel="0" collapsed="false">
      <c r="A22" s="157"/>
      <c r="B22" s="157"/>
      <c r="C22" s="157"/>
      <c r="D22" s="157"/>
      <c r="E22" s="157"/>
      <c r="F22" s="158"/>
      <c r="G22" s="157"/>
      <c r="H22" s="157"/>
      <c r="I22" s="157"/>
      <c r="J22" s="159"/>
      <c r="K22" s="159"/>
      <c r="L22" s="160"/>
      <c r="M22" s="159"/>
      <c r="N22" s="159"/>
    </row>
    <row r="23" customFormat="false" ht="24" hidden="false" customHeight="true" outlineLevel="0" collapsed="false">
      <c r="A23" s="157"/>
      <c r="B23" s="157"/>
      <c r="C23" s="157"/>
      <c r="D23" s="157"/>
      <c r="E23" s="157"/>
      <c r="F23" s="158"/>
      <c r="G23" s="157"/>
      <c r="H23" s="157"/>
      <c r="I23" s="157"/>
      <c r="J23" s="159"/>
      <c r="K23" s="159"/>
      <c r="L23" s="160"/>
      <c r="M23" s="159"/>
      <c r="N23" s="159"/>
    </row>
    <row r="24" customFormat="false" ht="15" hidden="false" customHeight="false" outlineLevel="0" collapsed="false">
      <c r="A24" s="157"/>
      <c r="B24" s="157"/>
      <c r="C24" s="157"/>
      <c r="D24" s="157"/>
      <c r="E24" s="157"/>
      <c r="F24" s="158"/>
      <c r="G24" s="157"/>
      <c r="H24" s="157"/>
      <c r="I24" s="157"/>
      <c r="J24" s="159"/>
      <c r="K24" s="159"/>
      <c r="L24" s="160"/>
      <c r="M24" s="159"/>
      <c r="N24" s="159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8"/>
      <c r="G25" s="157"/>
      <c r="H25" s="157"/>
      <c r="I25" s="157"/>
      <c r="J25" s="159"/>
      <c r="K25" s="159"/>
      <c r="L25" s="160"/>
      <c r="M25" s="159"/>
      <c r="N25" s="159"/>
    </row>
  </sheetData>
  <mergeCells count="1">
    <mergeCell ref="A4:N4"/>
  </mergeCells>
  <printOptions headings="false" gridLines="tru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Tabelle21.Drucken">
                <anchor moveWithCells="true" sizeWithCells="false">
                  <from>
                    <xdr:col>1</xdr:col>
                    <xdr:colOff>29880</xdr:colOff>
                    <xdr:row>1</xdr:row>
                    <xdr:rowOff>0</xdr:rowOff>
                  </from>
                  <to>
                    <xdr:col>3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2.75" zeroHeight="false" outlineLevelRow="0" outlineLevelCol="0"/>
  <cols>
    <col collapsed="false" customWidth="false" hidden="false" outlineLevel="0" max="7" min="1" style="161" width="10.28"/>
    <col collapsed="false" customWidth="true" hidden="false" outlineLevel="0" max="8" min="8" style="161" width="13.41"/>
    <col collapsed="false" customWidth="false" hidden="false" outlineLevel="0" max="257" min="9" style="161" width="10.28"/>
  </cols>
  <sheetData>
    <row r="1" customFormat="false" ht="13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3.5" hidden="false" customHeight="true" outlineLevel="0" collapsed="false">
      <c r="A2" s="162"/>
      <c r="B2" s="162"/>
      <c r="C2" s="163" t="s">
        <v>109</v>
      </c>
      <c r="D2" s="162"/>
      <c r="E2" s="162"/>
      <c r="F2" s="162"/>
      <c r="G2" s="162"/>
      <c r="H2" s="162"/>
      <c r="I2" s="162"/>
      <c r="J2" s="162"/>
    </row>
    <row r="3" customFormat="false" ht="13.5" hidden="false" customHeight="true" outlineLevel="0" collapsed="false">
      <c r="A3" s="162"/>
      <c r="B3" s="162"/>
      <c r="C3" s="162" t="s">
        <v>110</v>
      </c>
      <c r="D3" s="162"/>
      <c r="E3" s="162"/>
      <c r="F3" s="162"/>
      <c r="G3" s="162"/>
      <c r="H3" s="162"/>
      <c r="I3" s="162"/>
      <c r="J3" s="162"/>
    </row>
    <row r="4" customFormat="false" ht="13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3.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3.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13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3.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3.5" hidden="false" customHeight="true" outlineLevel="0" collapsed="false">
      <c r="A11" s="162"/>
      <c r="B11" s="162"/>
      <c r="C11" s="162"/>
      <c r="D11" s="162" t="s">
        <v>111</v>
      </c>
      <c r="E11" s="162"/>
      <c r="F11" s="162"/>
      <c r="G11" s="162"/>
      <c r="H11" s="162"/>
      <c r="I11" s="162"/>
      <c r="J11" s="162"/>
    </row>
    <row r="12" customFormat="false" ht="13.5" hidden="false" customHeight="true" outlineLevel="0" collapsed="false">
      <c r="A12" s="162"/>
      <c r="B12" s="162"/>
      <c r="C12" s="162"/>
      <c r="D12" s="162" t="s">
        <v>112</v>
      </c>
      <c r="E12" s="162" t="s">
        <v>113</v>
      </c>
      <c r="F12" s="162"/>
      <c r="G12" s="162" t="s">
        <v>114</v>
      </c>
      <c r="H12" s="162"/>
      <c r="I12" s="162"/>
      <c r="J12" s="162"/>
    </row>
    <row r="13" customFormat="false" ht="13.5" hidden="false" customHeight="true" outlineLevel="0" collapsed="false">
      <c r="A13" s="162"/>
      <c r="B13" s="163" t="s">
        <v>115</v>
      </c>
      <c r="C13" s="162"/>
      <c r="D13" s="162"/>
      <c r="E13" s="162"/>
      <c r="F13" s="162"/>
      <c r="G13" s="162"/>
      <c r="H13" s="162"/>
      <c r="I13" s="162"/>
      <c r="J13" s="162"/>
    </row>
    <row r="14" customFormat="false" ht="13.5" hidden="false" customHeight="true" outlineLevel="0" collapsed="false">
      <c r="A14" s="162"/>
      <c r="B14" s="162" t="s">
        <v>116</v>
      </c>
      <c r="C14" s="162"/>
      <c r="D14" s="162" t="s">
        <v>117</v>
      </c>
      <c r="E14" s="162"/>
      <c r="F14" s="162" t="s">
        <v>118</v>
      </c>
      <c r="G14" s="162"/>
      <c r="H14" s="162"/>
      <c r="I14" s="162"/>
      <c r="J14" s="162"/>
    </row>
    <row r="15" customFormat="false" ht="13.5" hidden="false" customHeight="true" outlineLevel="0" collapsed="false">
      <c r="A15" s="162" t="s">
        <v>119</v>
      </c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3.5" hidden="false" customHeight="true" outlineLevel="0" collapsed="false">
      <c r="A16" s="162"/>
      <c r="B16" s="162" t="s">
        <v>120</v>
      </c>
      <c r="C16" s="162"/>
      <c r="D16" s="162"/>
      <c r="E16" s="162"/>
      <c r="F16" s="162"/>
      <c r="G16" s="162"/>
      <c r="H16" s="162"/>
      <c r="I16" s="162"/>
      <c r="J16" s="162"/>
    </row>
    <row r="17" customFormat="false" ht="13.5" hidden="false" customHeight="true" outlineLevel="0" collapsed="false">
      <c r="A17" s="162"/>
      <c r="B17" s="162" t="s">
        <v>121</v>
      </c>
      <c r="C17" s="162"/>
      <c r="D17" s="162" t="s">
        <v>122</v>
      </c>
      <c r="E17" s="162"/>
      <c r="F17" s="162"/>
      <c r="G17" s="162"/>
      <c r="H17" s="162"/>
      <c r="I17" s="162"/>
      <c r="J17" s="162"/>
    </row>
    <row r="18" customFormat="false" ht="13.5" hidden="false" customHeight="true" outlineLevel="0" collapsed="false">
      <c r="A18" s="162"/>
      <c r="B18" s="162" t="s">
        <v>123</v>
      </c>
      <c r="C18" s="162"/>
      <c r="D18" s="162"/>
      <c r="E18" s="162"/>
      <c r="F18" s="162"/>
      <c r="G18" s="162"/>
      <c r="H18" s="162" t="s">
        <v>124</v>
      </c>
      <c r="I18" s="162"/>
      <c r="J18" s="162"/>
    </row>
    <row r="19" customFormat="false" ht="13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3.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3.5" hidden="false" customHeight="true" outlineLevel="0" collapsed="false">
      <c r="A21" s="164"/>
      <c r="B21" s="164" t="s">
        <v>125</v>
      </c>
      <c r="C21" s="164"/>
      <c r="D21" s="164"/>
      <c r="E21" s="164"/>
      <c r="F21" s="164"/>
      <c r="G21" s="164"/>
      <c r="H21" s="164"/>
      <c r="I21" s="164"/>
      <c r="J21" s="162"/>
    </row>
    <row r="22" customFormat="false" ht="13.5" hidden="false" customHeight="true" outlineLevel="0" collapsed="false">
      <c r="A22" s="164"/>
      <c r="B22" s="164" t="s">
        <v>126</v>
      </c>
      <c r="C22" s="164"/>
      <c r="D22" s="164"/>
      <c r="E22" s="164" t="s">
        <v>127</v>
      </c>
      <c r="F22" s="164" t="s">
        <v>128</v>
      </c>
      <c r="G22" s="164"/>
      <c r="H22" s="164"/>
      <c r="I22" s="164"/>
      <c r="J22" s="162"/>
    </row>
    <row r="23" customFormat="false" ht="13.5" hidden="false" customHeight="true" outlineLevel="0" collapsed="false">
      <c r="A23" s="164"/>
      <c r="B23" s="164" t="s">
        <v>129</v>
      </c>
      <c r="C23" s="164"/>
      <c r="D23" s="164"/>
      <c r="E23" s="164" t="s">
        <v>130</v>
      </c>
      <c r="F23" s="164"/>
      <c r="G23" s="164"/>
      <c r="H23" s="164"/>
      <c r="I23" s="164"/>
      <c r="J23" s="162"/>
    </row>
    <row r="24" customFormat="false" ht="13.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2"/>
    </row>
    <row r="25" customFormat="false" ht="13.5" hidden="false" customHeight="true" outlineLevel="0" collapsed="false">
      <c r="A25" s="164"/>
      <c r="B25" s="164" t="s">
        <v>131</v>
      </c>
      <c r="C25" s="164"/>
      <c r="D25" s="164"/>
      <c r="E25" s="164"/>
      <c r="F25" s="164"/>
      <c r="G25" s="164"/>
      <c r="H25" s="164"/>
      <c r="I25" s="164"/>
      <c r="J25" s="162"/>
    </row>
    <row r="26" customFormat="false" ht="13.5" hidden="false" customHeight="true" outlineLevel="0" collapsed="false">
      <c r="A26" s="164"/>
      <c r="B26" s="164" t="s">
        <v>132</v>
      </c>
      <c r="C26" s="164"/>
      <c r="D26" s="164"/>
      <c r="E26" s="164"/>
      <c r="F26" s="164"/>
      <c r="G26" s="164"/>
      <c r="H26" s="164"/>
      <c r="I26" s="164"/>
      <c r="J26" s="162"/>
    </row>
    <row r="27" customFormat="false" ht="13.5" hidden="false" customHeight="true" outlineLevel="0" collapsed="false">
      <c r="A27" s="164"/>
      <c r="B27" s="164" t="s">
        <v>133</v>
      </c>
      <c r="C27" s="164"/>
      <c r="D27" s="164"/>
      <c r="E27" s="164"/>
      <c r="F27" s="164"/>
      <c r="G27" s="164"/>
      <c r="H27" s="164"/>
      <c r="I27" s="164"/>
      <c r="J27" s="162"/>
    </row>
    <row r="28" customFormat="false" ht="13.5" hidden="false" customHeight="true" outlineLevel="0" collapsed="false">
      <c r="A28" s="164"/>
      <c r="B28" s="164" t="s">
        <v>134</v>
      </c>
      <c r="C28" s="164"/>
      <c r="D28" s="164"/>
      <c r="E28" s="164"/>
      <c r="F28" s="164"/>
      <c r="G28" s="164"/>
      <c r="H28" s="164"/>
      <c r="I28" s="164"/>
      <c r="J28" s="162"/>
    </row>
    <row r="29" customFormat="false" ht="13.5" hidden="false" customHeight="true" outlineLevel="0" collapsed="false">
      <c r="A29" s="164"/>
      <c r="B29" s="164" t="s">
        <v>135</v>
      </c>
      <c r="C29" s="164"/>
      <c r="D29" s="164"/>
      <c r="E29" s="164"/>
      <c r="F29" s="164"/>
      <c r="G29" s="164"/>
      <c r="H29" s="164"/>
      <c r="I29" s="164"/>
      <c r="J29" s="162"/>
    </row>
    <row r="30" customFormat="false" ht="13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2"/>
    </row>
    <row r="31" customFormat="false" ht="13.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2"/>
    </row>
    <row r="32" customFormat="false" ht="13.5" hidden="false" customHeight="true" outlineLevel="0" collapsed="false">
      <c r="A32" s="164"/>
      <c r="B32" s="164" t="s">
        <v>136</v>
      </c>
      <c r="C32" s="164"/>
      <c r="D32" s="164"/>
      <c r="E32" s="164"/>
      <c r="F32" s="164"/>
      <c r="G32" s="164"/>
      <c r="H32" s="164"/>
      <c r="I32" s="164"/>
      <c r="J32" s="162"/>
    </row>
    <row r="33" customFormat="false" ht="13.5" hidden="false" customHeight="true" outlineLevel="0" collapsed="false">
      <c r="A33" s="164"/>
      <c r="B33" s="164" t="s">
        <v>137</v>
      </c>
      <c r="C33" s="164"/>
      <c r="D33" s="164"/>
      <c r="E33" s="164"/>
      <c r="F33" s="164"/>
      <c r="G33" s="164"/>
      <c r="H33" s="164"/>
      <c r="I33" s="164"/>
    </row>
    <row r="34" customFormat="false" ht="13.5" hidden="false" customHeight="true" outlineLevel="0" collapsed="false">
      <c r="A34" s="164"/>
      <c r="B34" s="164" t="s">
        <v>138</v>
      </c>
      <c r="C34" s="164"/>
      <c r="D34" s="164"/>
      <c r="E34" s="164"/>
      <c r="F34" s="164"/>
      <c r="G34" s="164" t="s">
        <v>139</v>
      </c>
      <c r="H34" s="164"/>
      <c r="I34" s="164"/>
    </row>
    <row r="35" customFormat="false" ht="13.5" hidden="false" customHeight="true" outlineLevel="0" collapsed="false">
      <c r="A35" s="164"/>
      <c r="B35" s="164" t="s">
        <v>140</v>
      </c>
      <c r="C35" s="164"/>
      <c r="D35" s="164"/>
      <c r="E35" s="164"/>
      <c r="F35" s="164"/>
      <c r="G35" s="164"/>
      <c r="H35" s="164"/>
      <c r="I35" s="164"/>
    </row>
    <row r="36" customFormat="false" ht="13.5" hidden="false" customHeight="true" outlineLevel="0" collapsed="false">
      <c r="A36" s="164"/>
      <c r="B36" s="164" t="s">
        <v>141</v>
      </c>
      <c r="C36" s="164"/>
      <c r="D36" s="164"/>
      <c r="E36" s="164"/>
      <c r="F36" s="164"/>
      <c r="G36" s="164"/>
      <c r="H36" s="164"/>
      <c r="I36" s="164"/>
    </row>
    <row r="37" customFormat="false" ht="13.5" hidden="false" customHeight="true" outlineLevel="0" collapsed="false">
      <c r="A37" s="164"/>
      <c r="B37" s="164" t="s">
        <v>142</v>
      </c>
      <c r="C37" s="164"/>
      <c r="D37" s="164"/>
      <c r="E37" s="164"/>
      <c r="F37" s="164"/>
      <c r="G37" s="164"/>
      <c r="H37" s="164"/>
      <c r="I37" s="164"/>
    </row>
    <row r="38" customFormat="false" ht="13.5" hidden="false" customHeight="true" outlineLevel="0" collapsed="false">
      <c r="A38" s="164"/>
      <c r="B38" s="164" t="s">
        <v>143</v>
      </c>
      <c r="C38" s="164"/>
      <c r="D38" s="164"/>
      <c r="E38" s="164"/>
      <c r="F38" s="164"/>
      <c r="G38" s="164"/>
      <c r="H38" s="164"/>
      <c r="I38" s="164"/>
    </row>
    <row r="39" customFormat="false" ht="13.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</row>
    <row r="40" customFormat="false" ht="15.7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</row>
    <row r="41" customFormat="false" ht="13.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</row>
    <row r="42" customFormat="false" ht="13.5" hidden="false" customHeight="true" outlineLevel="0" collapsed="false">
      <c r="A42" s="162" t="s">
        <v>144</v>
      </c>
      <c r="B42" s="162"/>
      <c r="C42" s="162"/>
      <c r="D42" s="162"/>
      <c r="E42" s="162"/>
      <c r="F42" s="162"/>
      <c r="G42" s="162"/>
      <c r="H42" s="162"/>
      <c r="I42" s="162"/>
    </row>
    <row r="43" customFormat="false" ht="13.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</row>
    <row r="44" customFormat="false" ht="13.5" hidden="false" customHeight="true" outlineLevel="0" collapsed="false">
      <c r="A44" s="162"/>
      <c r="B44" s="162"/>
      <c r="C44" s="162"/>
      <c r="D44" s="162"/>
      <c r="E44" s="162"/>
      <c r="F44" s="162" t="s">
        <v>145</v>
      </c>
      <c r="G44" s="162"/>
      <c r="H44" s="162"/>
      <c r="I44" s="162"/>
    </row>
    <row r="45" customFormat="false" ht="13.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</row>
    <row r="46" customFormat="false" ht="13.5" hidden="false" customHeight="true" outlineLevel="0" collapsed="false">
      <c r="A46" s="162" t="s">
        <v>146</v>
      </c>
      <c r="B46" s="162"/>
      <c r="C46" s="162"/>
      <c r="D46" s="162"/>
      <c r="E46" s="162"/>
      <c r="F46" s="162"/>
      <c r="G46" s="162"/>
      <c r="H46" s="162"/>
      <c r="I46" s="162"/>
    </row>
    <row r="47" customFormat="false" ht="13.5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</row>
    <row r="49" customFormat="false" ht="13.5" hidden="false" customHeight="true" outlineLevel="0" collapsed="false">
      <c r="A49" s="162" t="s">
        <v>147</v>
      </c>
      <c r="B49" s="162"/>
      <c r="C49" s="162"/>
      <c r="D49" s="162"/>
      <c r="E49" s="162"/>
      <c r="F49" s="162"/>
      <c r="G49" s="162"/>
      <c r="H49" s="162"/>
      <c r="I49" s="162"/>
    </row>
    <row r="50" customFormat="false" ht="12.75" hidden="false" customHeight="false" outlineLevel="0" collapsed="false">
      <c r="A50" s="162"/>
      <c r="B50" s="162"/>
      <c r="C50" s="162"/>
      <c r="D50" s="162"/>
      <c r="E50" s="162"/>
      <c r="F50" s="162" t="s">
        <v>148</v>
      </c>
      <c r="G50" s="162"/>
      <c r="H50" s="162"/>
      <c r="I50" s="162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</row>
  </sheetData>
  <printOptions headings="false" gridLines="false" gridLinesSet="true" horizontalCentered="false" verticalCentered="false"/>
  <pageMargins left="0.7875" right="0.529861111111111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abelle5.Meldg_NV">
                <anchor moveWithCells="true" sizeWithCells="false">
                  <from>
                    <xdr:col>1</xdr:col>
                    <xdr:colOff>9720</xdr:colOff>
                    <xdr:row>10</xdr:row>
                    <xdr:rowOff>0</xdr:rowOff>
                  </from>
                  <to>
                    <xdr:col>2</xdr:col>
                    <xdr:colOff>-41184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Tabelle5.Meldg_NV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2192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Tabelle5.Meldg_Kopie">
                <anchor moveWithCells="true" sizeWithCells="false">
                  <from>
                    <xdr:col>0</xdr:col>
                    <xdr:colOff>10080</xdr:colOff>
                    <xdr:row>15</xdr:row>
                    <xdr:rowOff>0</xdr:rowOff>
                  </from>
                  <to>
                    <xdr:col>1</xdr:col>
                    <xdr:colOff>-210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Tabelle5.Meldg_NV">
                <anchor moveWithCells="true" sizeWithCells="false">
                  <from>
                    <xdr:col>3</xdr:col>
                    <xdr:colOff>381960</xdr:colOff>
                    <xdr:row>20</xdr:row>
                    <xdr:rowOff>152640</xdr:rowOff>
                  </from>
                  <to>
                    <xdr:col>4</xdr:col>
                    <xdr:colOff>-396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Tabelle5.Meldg_NV">
                <anchor moveWithCells="true" sizeWithCells="false">
                  <from>
                    <xdr:col>4</xdr:col>
                    <xdr:colOff>382320</xdr:colOff>
                    <xdr:row>20</xdr:row>
                    <xdr:rowOff>152640</xdr:rowOff>
                  </from>
                  <to>
                    <xdr:col>5</xdr:col>
                    <xdr:colOff>-396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 macro="Tabelle5.Meldg_Korr">
                <anchor moveWithCells="true" sizeWithCells="false">
                  <from>
                    <xdr:col>0</xdr:col>
                    <xdr:colOff>120960</xdr:colOff>
                    <xdr:row>30</xdr:row>
                    <xdr:rowOff>152640</xdr:rowOff>
                  </from>
                  <to>
                    <xdr:col>1</xdr:col>
                    <xdr:colOff>-90000</xdr:colOff>
                    <xdr:row>3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 macro="Tabelle5.Meldg_NV">
                <anchor moveWithCells="true" sizeWithCells="false">
                  <from>
                    <xdr:col>5</xdr:col>
                    <xdr:colOff>644040</xdr:colOff>
                    <xdr:row>33</xdr:row>
                    <xdr:rowOff>0</xdr:rowOff>
                  </from>
                  <to>
                    <xdr:col>6</xdr:col>
                    <xdr:colOff>2221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Tabelle5.Meldg_Maske">
                <anchor moveWithCells="true" sizeWithCells="false">
                  <from>
                    <xdr:col>1</xdr:col>
                    <xdr:colOff>80640</xdr:colOff>
                    <xdr:row>42</xdr:row>
                    <xdr:rowOff>56880</xdr:rowOff>
                  </from>
                  <to>
                    <xdr:col>4</xdr:col>
                    <xdr:colOff>67500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22:10Z</dcterms:created>
  <dc:creator> </dc:creator>
  <dc:description/>
  <dc:language>en-US</dc:language>
  <cp:lastModifiedBy> </cp:lastModifiedBy>
  <cp:lastPrinted>2005-01-13T08:50:48Z</cp:lastPrinted>
  <dcterms:modified xsi:type="dcterms:W3CDTF">2005-01-15T23:42:09Z</dcterms:modified>
  <cp:revision>0</cp:revision>
  <dc:subject/>
  <dc:title/>
</cp:coreProperties>
</file>